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และอาชีพ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    ร้อยละ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4"/>
        <rFont val="TH SarabunPSK"/>
        <family val="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55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7.99"/>
    <col collapsed="false" customWidth="false" hidden="false" outlineLevel="0" max="257" min="2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/>
    <row r="3" customFormat="false" ht="24.9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24.95" hidden="false" customHeight="true" outlineLevel="0" collapsed="false">
      <c r="A4" s="5"/>
      <c r="B4" s="6" t="s">
        <v>5</v>
      </c>
      <c r="C4" s="6"/>
      <c r="D4" s="7"/>
    </row>
    <row r="5" customFormat="false" ht="24.95" hidden="false" customHeight="true" outlineLevel="0" collapsed="false">
      <c r="A5" s="8" t="s">
        <v>6</v>
      </c>
      <c r="B5" s="9" t="n">
        <v>283112.18</v>
      </c>
      <c r="C5" s="9" t="n">
        <v>169285.83</v>
      </c>
      <c r="D5" s="9" t="n">
        <v>113826.35</v>
      </c>
      <c r="E5" s="10"/>
      <c r="F5" s="10"/>
    </row>
    <row r="6" customFormat="false" ht="24.95" hidden="false" customHeight="true" outlineLevel="0" collapsed="false">
      <c r="A6" s="1" t="s">
        <v>7</v>
      </c>
      <c r="B6" s="11" t="n">
        <v>5568.55</v>
      </c>
      <c r="C6" s="11" t="n">
        <v>5520.24</v>
      </c>
      <c r="D6" s="11" t="n">
        <v>48.31</v>
      </c>
      <c r="E6" s="10"/>
      <c r="F6" s="10"/>
    </row>
    <row r="7" customFormat="false" ht="24.95" hidden="false" customHeight="true" outlineLevel="0" collapsed="false">
      <c r="A7" s="1" t="s">
        <v>8</v>
      </c>
      <c r="B7" s="11" t="n">
        <v>6075.73</v>
      </c>
      <c r="C7" s="11" t="n">
        <v>2561.35</v>
      </c>
      <c r="D7" s="11" t="n">
        <v>3514.38</v>
      </c>
      <c r="E7" s="10"/>
      <c r="F7" s="10"/>
    </row>
    <row r="8" customFormat="false" ht="24.95" hidden="false" customHeight="true" outlineLevel="0" collapsed="false">
      <c r="A8" s="1" t="s">
        <v>9</v>
      </c>
      <c r="B8" s="11" t="n">
        <v>6562.16</v>
      </c>
      <c r="C8" s="11" t="n">
        <v>2205.36</v>
      </c>
      <c r="D8" s="11" t="n">
        <v>4356.8</v>
      </c>
      <c r="E8" s="10"/>
      <c r="F8" s="10"/>
    </row>
    <row r="9" customFormat="false" ht="24.95" hidden="false" customHeight="true" outlineLevel="0" collapsed="false">
      <c r="A9" s="1" t="s">
        <v>10</v>
      </c>
      <c r="B9" s="11" t="n">
        <v>4467.94</v>
      </c>
      <c r="C9" s="11" t="n">
        <v>1869.42</v>
      </c>
      <c r="D9" s="11" t="n">
        <v>2598.52</v>
      </c>
      <c r="E9" s="10"/>
      <c r="F9" s="10"/>
    </row>
    <row r="10" customFormat="false" ht="24.95" hidden="false" customHeight="true" outlineLevel="0" collapsed="false">
      <c r="A10" s="1" t="s">
        <v>11</v>
      </c>
      <c r="B10" s="11" t="n">
        <v>41001.09</v>
      </c>
      <c r="C10" s="11" t="n">
        <v>21224.74</v>
      </c>
      <c r="D10" s="11" t="n">
        <v>19776.34</v>
      </c>
      <c r="E10" s="10"/>
      <c r="F10" s="10"/>
    </row>
    <row r="11" customFormat="false" ht="24.95" hidden="false" customHeight="true" outlineLevel="0" collapsed="false">
      <c r="A11" s="1" t="s">
        <v>12</v>
      </c>
      <c r="B11" s="11" t="n">
        <v>122405.97</v>
      </c>
      <c r="C11" s="11" t="n">
        <v>71921.04</v>
      </c>
      <c r="D11" s="11" t="n">
        <v>50484.94</v>
      </c>
      <c r="E11" s="10"/>
      <c r="F11" s="10"/>
    </row>
    <row r="12" customFormat="false" ht="24.95" hidden="false" customHeight="true" outlineLevel="0" collapsed="false">
      <c r="A12" s="1" t="s">
        <v>13</v>
      </c>
      <c r="B12" s="11" t="n">
        <v>34666.37</v>
      </c>
      <c r="C12" s="11" t="n">
        <v>24500.83</v>
      </c>
      <c r="D12" s="11" t="n">
        <v>10165.54</v>
      </c>
      <c r="E12" s="10"/>
      <c r="F12" s="10"/>
    </row>
    <row r="13" customFormat="false" ht="24.95" hidden="false" customHeight="true" outlineLevel="0" collapsed="false">
      <c r="A13" s="1" t="s">
        <v>14</v>
      </c>
      <c r="B13" s="11" t="n">
        <v>9978.87</v>
      </c>
      <c r="C13" s="11" t="n">
        <v>8814.8</v>
      </c>
      <c r="D13" s="11" t="n">
        <v>1164.07</v>
      </c>
      <c r="E13" s="10"/>
      <c r="F13" s="10"/>
    </row>
    <row r="14" customFormat="false" ht="24.95" hidden="false" customHeight="true" outlineLevel="0" collapsed="false">
      <c r="A14" s="1" t="s">
        <v>15</v>
      </c>
      <c r="B14" s="11" t="n">
        <v>52385.5</v>
      </c>
      <c r="C14" s="11" t="n">
        <v>30668.06</v>
      </c>
      <c r="D14" s="11" t="n">
        <v>21717.44</v>
      </c>
      <c r="E14" s="10"/>
      <c r="F14" s="10"/>
    </row>
    <row r="15" customFormat="false" ht="24.95" hidden="false" customHeight="true" outlineLevel="0" collapsed="false">
      <c r="A15" s="12"/>
      <c r="B15" s="13" t="s">
        <v>16</v>
      </c>
      <c r="C15" s="13"/>
      <c r="D15" s="8"/>
    </row>
    <row r="16" customFormat="false" ht="24.95" hidden="false" customHeight="true" outlineLevel="0" collapsed="false">
      <c r="A16" s="8" t="s">
        <v>6</v>
      </c>
      <c r="B16" s="14" t="n">
        <f aca="false">+B5*100/$B$5</f>
        <v>100</v>
      </c>
      <c r="C16" s="14" t="n">
        <f aca="false">+C5*100/$C$5</f>
        <v>100</v>
      </c>
      <c r="D16" s="14" t="n">
        <f aca="false">+D5*100/$D$5</f>
        <v>100</v>
      </c>
    </row>
    <row r="17" customFormat="false" ht="24.95" hidden="false" customHeight="true" outlineLevel="0" collapsed="false">
      <c r="A17" s="1" t="s">
        <v>7</v>
      </c>
      <c r="B17" s="15" t="n">
        <f aca="false">+B6*100/$B$5</f>
        <v>1.96690583923306</v>
      </c>
      <c r="C17" s="15" t="n">
        <f aca="false">+C6*100/$C$5</f>
        <v>3.26089903685382</v>
      </c>
      <c r="D17" s="15" t="n">
        <f aca="false">+D6*100/$D$5</f>
        <v>0.0424418423326409</v>
      </c>
    </row>
    <row r="18" customFormat="false" ht="24.95" hidden="false" customHeight="true" outlineLevel="0" collapsed="false">
      <c r="A18" s="1" t="s">
        <v>8</v>
      </c>
      <c r="B18" s="15" t="n">
        <f aca="false">+B7*100/$B$5</f>
        <v>2.14605037480196</v>
      </c>
      <c r="C18" s="15" t="n">
        <f aca="false">+C7*100/$C$5</f>
        <v>1.51303272104936</v>
      </c>
      <c r="D18" s="15" t="n">
        <f aca="false">+D7*100/$D$5</f>
        <v>3.08749248306741</v>
      </c>
    </row>
    <row r="19" customFormat="false" ht="24.95" hidden="false" customHeight="true" outlineLevel="0" collapsed="false">
      <c r="A19" s="1" t="s">
        <v>9</v>
      </c>
      <c r="B19" s="15" t="n">
        <f aca="false">+B8*100/$B$5</f>
        <v>2.31786566017753</v>
      </c>
      <c r="C19" s="15" t="n">
        <f aca="false">+C8*100/$C$5</f>
        <v>1.30274341331463</v>
      </c>
      <c r="D19" s="15" t="n">
        <f aca="false">+D8*100/$D$5</f>
        <v>3.82758473762885</v>
      </c>
    </row>
    <row r="20" customFormat="false" ht="24.95" hidden="false" customHeight="true" outlineLevel="0" collapsed="false">
      <c r="A20" s="1" t="s">
        <v>10</v>
      </c>
      <c r="B20" s="15" t="n">
        <f aca="false">+B9*100/$B$5</f>
        <v>1.57815181247236</v>
      </c>
      <c r="C20" s="15" t="n">
        <f aca="false">+C9*100/$C$5</f>
        <v>1.10429797934062</v>
      </c>
      <c r="D20" s="15" t="n">
        <f aca="false">+D9*100/$D$5</f>
        <v>2.28288089708578</v>
      </c>
    </row>
    <row r="21" customFormat="false" ht="24.95" hidden="false" customHeight="true" outlineLevel="0" collapsed="false">
      <c r="A21" s="1" t="s">
        <v>11</v>
      </c>
      <c r="B21" s="15" t="n">
        <f aca="false">+B10*100/$B$5</f>
        <v>14.4822769546686</v>
      </c>
      <c r="C21" s="15" t="n">
        <f aca="false">+C10*100/$C$5</f>
        <v>12.5378125268961</v>
      </c>
      <c r="D21" s="15" t="n">
        <f aca="false">+D10*100/$D$5</f>
        <v>17.3741317366322</v>
      </c>
    </row>
    <row r="22" customFormat="false" ht="24.95" hidden="false" customHeight="true" outlineLevel="0" collapsed="false">
      <c r="A22" s="1" t="s">
        <v>12</v>
      </c>
      <c r="B22" s="15" t="n">
        <f aca="false">+B11*100/$B$5</f>
        <v>43.235854423501</v>
      </c>
      <c r="C22" s="15" t="n">
        <f aca="false">+C11*100/$C$5</f>
        <v>42.4849734912839</v>
      </c>
      <c r="D22" s="15" t="n">
        <f aca="false">+D11*100/$D$5</f>
        <v>44.352594983499</v>
      </c>
    </row>
    <row r="23" customFormat="false" ht="24.95" hidden="false" customHeight="true" outlineLevel="0" collapsed="false">
      <c r="A23" s="1" t="s">
        <v>13</v>
      </c>
      <c r="B23" s="15" t="n">
        <f aca="false">+B12*100/$B$5</f>
        <v>12.2447469409476</v>
      </c>
      <c r="C23" s="15" t="n">
        <f aca="false">+C12*100/$C$5</f>
        <v>14.4730542420473</v>
      </c>
      <c r="D23" s="15" t="n">
        <f aca="false">+D12*100/$D$5</f>
        <v>8.93074406760825</v>
      </c>
    </row>
    <row r="24" customFormat="false" ht="24.95" hidden="false" customHeight="true" outlineLevel="0" collapsed="false">
      <c r="A24" s="1" t="s">
        <v>17</v>
      </c>
      <c r="B24" s="15" t="n">
        <f aca="false">+B13*100/$B$5</f>
        <v>3.52470529526494</v>
      </c>
      <c r="C24" s="15" t="n">
        <f aca="false">+C13*100/$C$5</f>
        <v>5.20705129307042</v>
      </c>
      <c r="D24" s="15" t="n">
        <f aca="false">+D13*100/$D$5</f>
        <v>1.02267181544519</v>
      </c>
    </row>
    <row r="25" customFormat="false" ht="24.95" hidden="false" customHeight="true" outlineLevel="0" collapsed="false">
      <c r="A25" s="16" t="s">
        <v>15</v>
      </c>
      <c r="B25" s="17" t="n">
        <f aca="false">+B14*100/$B$5</f>
        <v>18.503442698933</v>
      </c>
      <c r="C25" s="17" t="n">
        <f aca="false">+C14*100/$C$5</f>
        <v>18.1161412033128</v>
      </c>
      <c r="D25" s="17" t="n">
        <f aca="false">+D14*100/$D$5</f>
        <v>19.0794486513887</v>
      </c>
    </row>
    <row r="26" customFormat="false" ht="0.95" hidden="false" customHeight="true" outlineLevel="0" collapsed="false">
      <c r="A26" s="18"/>
      <c r="B26" s="15" t="e">
        <f aca="false">+B15*100/$B$5</f>
        <v>#VALUE!</v>
      </c>
      <c r="C26" s="14" t="n">
        <f aca="false">+C15*100/$C$5</f>
        <v>0</v>
      </c>
      <c r="D26" s="15"/>
    </row>
    <row r="27" customFormat="false" ht="24.95" hidden="false" customHeight="true" outlineLevel="0" collapsed="false">
      <c r="A27" s="19" t="s">
        <v>18</v>
      </c>
    </row>
  </sheetData>
  <mergeCells count="3">
    <mergeCell ref="A1:D1"/>
    <mergeCell ref="B4:C4"/>
    <mergeCell ref="B15:C15"/>
  </mergeCells>
  <printOptions headings="false" gridLines="false" gridLinesSet="true" horizontalCentered="false" verticalCentered="false"/>
  <pageMargins left="0.984027777777778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6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44:35Z</dcterms:created>
  <dc:creator>aspire3000</dc:creator>
  <dc:description/>
  <dc:language>en-US</dc:language>
  <cp:lastModifiedBy>NSO NBLAMPHU FEE7</cp:lastModifiedBy>
  <cp:lastPrinted>2012-01-17T05:44:26Z</cp:lastPrinted>
  <dcterms:modified xsi:type="dcterms:W3CDTF">2012-09-04T04:39:39Z</dcterms:modified>
  <cp:revision>0</cp:revision>
  <dc:subject/>
  <dc:title/>
</cp:coreProperties>
</file>