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definedNames>
    <definedName function="false" hidden="false" localSheetId="0" name="_xlnm.Print_Area" vbProcedure="false">tab3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ทั่วราชอาณาจักร ภาคตะวันออกเฉียงเหนือ จังหวัด ไตรมาสที่ </t>
    </r>
    <r>
      <rPr>
        <b val="true"/>
        <sz val="16"/>
        <rFont val="TH SarabunPSK"/>
        <family val="2"/>
      </rPr>
      <t xml:space="preserve">4</t>
    </r>
  </si>
  <si>
    <r>
      <rPr>
        <b val="true"/>
        <sz val="16"/>
        <rFont val="TH SarabunPSK"/>
        <family val="2"/>
      </rPr>
      <t xml:space="preserve">           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2555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ภาค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-</t>
  </si>
  <si>
    <t xml:space="preserve">  หนองคาย                          </t>
  </si>
  <si>
    <t xml:space="preserve">อัตรา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</t>
    </r>
  </si>
  <si>
    <t xml:space="preserve">ผลรวมของแต่ละจำนวนอาจไม่เท่ากับยอดรวมเนื่องจากการปัดเศษทศนิยม</t>
  </si>
  <si>
    <r>
      <rPr>
        <sz val="12"/>
        <rFont val="TH SarabunPSK"/>
        <family val="2"/>
      </rPr>
      <t xml:space="preserve"> - -   </t>
    </r>
    <r>
      <rPr>
        <sz val="12"/>
        <rFont val="Noto Sans Devanagari"/>
        <family val="2"/>
      </rPr>
      <t xml:space="preserve">ข้อมูลมีค่าน้อยมากไม่สามารถคำนวณได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#,##0______"/>
    <numFmt numFmtId="168" formatCode="_-* #,##0.00_-;\-* #,##0.00_-;_-* \-??_-;_-@_-"/>
    <numFmt numFmtId="169" formatCode="_-* #,##0.0_-;\-* #,##0.0_-;_-* \-??_-;_-@_-"/>
    <numFmt numFmtId="170" formatCode="#,##0.0"/>
    <numFmt numFmtId="171" formatCode="&quot;--&quot;__"/>
    <numFmt numFmtId="172" formatCode="@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5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3.85"/>
    <col collapsed="false" customWidth="true" hidden="false" outlineLevel="0" max="3" min="3" style="1" width="13.14"/>
    <col collapsed="false" customWidth="true" hidden="false" outlineLevel="0" max="4" min="4" style="1" width="10.56"/>
    <col collapsed="false" customWidth="true" hidden="false" outlineLevel="0" max="5" min="5" style="2" width="13.14"/>
    <col collapsed="false" customWidth="true" hidden="false" outlineLevel="0" max="6" min="6" style="1" width="10.56"/>
    <col collapsed="false" customWidth="true" hidden="false" outlineLevel="0" max="7" min="7" style="1" width="11.42"/>
    <col collapsed="false" customWidth="true" hidden="false" outlineLevel="0" max="8" min="8" style="1" width="11.28"/>
    <col collapsed="false" customWidth="true" hidden="false" outlineLevel="0" max="9" min="9" style="1" width="13.42"/>
    <col collapsed="false" customWidth="true" hidden="false" outlineLevel="0" max="10" min="10" style="1" width="13.85"/>
    <col collapsed="false" customWidth="true" hidden="false" outlineLevel="0" max="11" min="11" style="1" width="13.28"/>
    <col collapsed="false" customWidth="true" hidden="false" outlineLevel="0" max="12" min="12" style="1" width="8.99"/>
    <col collapsed="false" customWidth="true" hidden="false" outlineLevel="0" max="13" min="13" style="1" width="4.71"/>
    <col collapsed="false" customWidth="false" hidden="false" outlineLevel="0" max="257" min="14" style="1" width="9.14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1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1" customFormat="true" ht="20.25" hidden="false" customHeight="true" outlineLevel="0" collapsed="false">
      <c r="A3" s="7"/>
      <c r="B3" s="7"/>
      <c r="C3" s="8" t="s">
        <v>2</v>
      </c>
      <c r="D3" s="8" t="s">
        <v>3</v>
      </c>
      <c r="E3" s="9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10"/>
      <c r="N3" s="10"/>
    </row>
    <row r="4" s="11" customFormat="true" ht="20.25" hidden="false" customHeight="true" outlineLevel="0" collapsed="false">
      <c r="A4" s="12" t="s">
        <v>12</v>
      </c>
      <c r="B4" s="12" t="s">
        <v>13</v>
      </c>
      <c r="C4" s="12" t="s">
        <v>14</v>
      </c>
      <c r="D4" s="12" t="s">
        <v>15</v>
      </c>
      <c r="E4" s="13" t="s">
        <v>16</v>
      </c>
      <c r="F4" s="12"/>
      <c r="G4" s="12" t="s">
        <v>17</v>
      </c>
      <c r="H4" s="12" t="s">
        <v>18</v>
      </c>
      <c r="I4" s="12" t="s">
        <v>19</v>
      </c>
      <c r="J4" s="12" t="s">
        <v>20</v>
      </c>
      <c r="K4" s="12" t="s">
        <v>21</v>
      </c>
      <c r="L4" s="14" t="s">
        <v>22</v>
      </c>
      <c r="M4" s="10"/>
      <c r="N4" s="10"/>
    </row>
    <row r="5" s="11" customFormat="true" ht="20.25" hidden="false" customHeight="true" outlineLevel="0" collapsed="false">
      <c r="A5" s="12"/>
      <c r="B5" s="12"/>
      <c r="C5" s="12" t="s">
        <v>23</v>
      </c>
      <c r="D5" s="12" t="s">
        <v>24</v>
      </c>
      <c r="E5" s="13" t="s">
        <v>25</v>
      </c>
      <c r="F5" s="15" t="s">
        <v>26</v>
      </c>
      <c r="G5" s="12" t="s">
        <v>27</v>
      </c>
      <c r="H5" s="12" t="s">
        <v>28</v>
      </c>
      <c r="I5" s="12" t="s">
        <v>29</v>
      </c>
      <c r="J5" s="12" t="s">
        <v>30</v>
      </c>
      <c r="K5" s="12" t="s">
        <v>31</v>
      </c>
      <c r="L5" s="14" t="s">
        <v>32</v>
      </c>
      <c r="M5" s="10"/>
      <c r="N5" s="10"/>
    </row>
    <row r="6" s="11" customFormat="true" ht="20.25" hidden="false" customHeight="true" outlineLevel="0" collapsed="false">
      <c r="A6" s="16"/>
      <c r="B6" s="16"/>
      <c r="C6" s="17" t="s">
        <v>33</v>
      </c>
      <c r="D6" s="16"/>
      <c r="E6" s="18" t="s">
        <v>34</v>
      </c>
      <c r="F6" s="16"/>
      <c r="G6" s="17" t="s">
        <v>35</v>
      </c>
      <c r="H6" s="17" t="s">
        <v>36</v>
      </c>
      <c r="I6" s="17" t="s">
        <v>37</v>
      </c>
      <c r="J6" s="17" t="s">
        <v>38</v>
      </c>
      <c r="K6" s="17" t="s">
        <v>39</v>
      </c>
      <c r="L6" s="17" t="s">
        <v>40</v>
      </c>
      <c r="M6" s="10"/>
      <c r="N6" s="10"/>
    </row>
    <row r="7" s="11" customFormat="true" ht="19.5" hidden="false" customHeight="true" outlineLevel="0" collapsed="false">
      <c r="A7" s="19"/>
      <c r="B7" s="20" t="s">
        <v>41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10"/>
      <c r="N7" s="10"/>
    </row>
    <row r="8" s="24" customFormat="true" ht="19.5" hidden="false" customHeight="true" outlineLevel="0" collapsed="false">
      <c r="A8" s="21" t="s">
        <v>42</v>
      </c>
      <c r="B8" s="22" t="n">
        <v>39586870.3</v>
      </c>
      <c r="C8" s="22" t="n">
        <v>1170590.38</v>
      </c>
      <c r="D8" s="22" t="n">
        <v>1905192.53</v>
      </c>
      <c r="E8" s="22" t="n">
        <v>1442186.64</v>
      </c>
      <c r="F8" s="22" t="n">
        <v>1338339.2</v>
      </c>
      <c r="G8" s="22" t="n">
        <v>7248840</v>
      </c>
      <c r="H8" s="22" t="n">
        <v>15006132.52</v>
      </c>
      <c r="I8" s="22" t="n">
        <v>4151866.78</v>
      </c>
      <c r="J8" s="22" t="n">
        <v>3111640.26</v>
      </c>
      <c r="K8" s="22" t="n">
        <v>4184315.11</v>
      </c>
      <c r="L8" s="22" t="n">
        <v>27766.88</v>
      </c>
      <c r="M8" s="23"/>
      <c r="N8" s="23"/>
    </row>
    <row r="9" customFormat="false" ht="19.5" hidden="false" customHeight="true" outlineLevel="0" collapsed="false">
      <c r="A9" s="25" t="s">
        <v>43</v>
      </c>
      <c r="B9" s="26" t="n">
        <v>21333539.87</v>
      </c>
      <c r="C9" s="26" t="n">
        <v>846711.52</v>
      </c>
      <c r="D9" s="26" t="n">
        <v>798547.69</v>
      </c>
      <c r="E9" s="26" t="n">
        <v>691920.84</v>
      </c>
      <c r="F9" s="26" t="n">
        <v>387013.6</v>
      </c>
      <c r="G9" s="26" t="n">
        <v>2995705.31</v>
      </c>
      <c r="H9" s="26" t="n">
        <v>8360294.18</v>
      </c>
      <c r="I9" s="26" t="n">
        <v>3055105.92</v>
      </c>
      <c r="J9" s="26" t="n">
        <v>2101120.58</v>
      </c>
      <c r="K9" s="26" t="n">
        <v>2086354.65</v>
      </c>
      <c r="L9" s="26" t="n">
        <v>10765.59</v>
      </c>
      <c r="M9" s="27"/>
      <c r="N9" s="27"/>
    </row>
    <row r="10" customFormat="false" ht="19.5" hidden="false" customHeight="true" outlineLevel="0" collapsed="false">
      <c r="A10" s="25" t="s">
        <v>44</v>
      </c>
      <c r="B10" s="26" t="n">
        <v>18253330.43</v>
      </c>
      <c r="C10" s="26" t="n">
        <v>323878.87</v>
      </c>
      <c r="D10" s="26" t="n">
        <v>1106644.84</v>
      </c>
      <c r="E10" s="26" t="n">
        <v>750265.8</v>
      </c>
      <c r="F10" s="26" t="n">
        <v>951325.6</v>
      </c>
      <c r="G10" s="26" t="n">
        <v>4253134.69</v>
      </c>
      <c r="H10" s="26" t="n">
        <v>6645838.34</v>
      </c>
      <c r="I10" s="26" t="n">
        <v>1096760.86</v>
      </c>
      <c r="J10" s="26" t="n">
        <v>1010519.68</v>
      </c>
      <c r="K10" s="26" t="n">
        <v>2097960.46</v>
      </c>
      <c r="L10" s="26" t="n">
        <v>17001.29</v>
      </c>
      <c r="M10" s="27"/>
      <c r="N10" s="27"/>
    </row>
    <row r="11" s="24" customFormat="true" ht="19.5" hidden="false" customHeight="true" outlineLevel="0" collapsed="false">
      <c r="A11" s="28" t="s">
        <v>45</v>
      </c>
      <c r="B11" s="22" t="n">
        <v>13217757.77</v>
      </c>
      <c r="C11" s="22" t="n">
        <v>311323.43</v>
      </c>
      <c r="D11" s="22" t="n">
        <v>505901.37</v>
      </c>
      <c r="E11" s="22" t="n">
        <v>245310.34</v>
      </c>
      <c r="F11" s="22" t="n">
        <v>237609.93</v>
      </c>
      <c r="G11" s="22" t="n">
        <v>1855532.1</v>
      </c>
      <c r="H11" s="22" t="n">
        <v>7136779.48</v>
      </c>
      <c r="I11" s="22" t="n">
        <v>1118711.57</v>
      </c>
      <c r="J11" s="22" t="n">
        <v>581665.38</v>
      </c>
      <c r="K11" s="22" t="n">
        <v>1224777.66</v>
      </c>
      <c r="L11" s="22" t="n">
        <v>146.51</v>
      </c>
      <c r="M11" s="23"/>
      <c r="N11" s="23"/>
    </row>
    <row r="12" customFormat="false" ht="19.5" hidden="false" customHeight="true" outlineLevel="0" collapsed="false">
      <c r="A12" s="25" t="s">
        <v>43</v>
      </c>
      <c r="B12" s="26" t="n">
        <v>7255048.06</v>
      </c>
      <c r="C12" s="26" t="n">
        <v>246454.08</v>
      </c>
      <c r="D12" s="26" t="n">
        <v>207871.43</v>
      </c>
      <c r="E12" s="26" t="n">
        <v>127665.74</v>
      </c>
      <c r="F12" s="26" t="n">
        <v>70015.11</v>
      </c>
      <c r="G12" s="26" t="n">
        <v>785150.9</v>
      </c>
      <c r="H12" s="26" t="n">
        <v>3904880.49</v>
      </c>
      <c r="I12" s="26" t="n">
        <v>805370.73</v>
      </c>
      <c r="J12" s="26" t="n">
        <v>394276.43</v>
      </c>
      <c r="K12" s="26" t="n">
        <v>713216.65</v>
      </c>
      <c r="L12" s="26" t="n">
        <v>146.51</v>
      </c>
      <c r="M12" s="27"/>
      <c r="N12" s="27"/>
    </row>
    <row r="13" customFormat="false" ht="19.5" hidden="false" customHeight="true" outlineLevel="0" collapsed="false">
      <c r="A13" s="25" t="s">
        <v>44</v>
      </c>
      <c r="B13" s="26" t="n">
        <v>5962709.71</v>
      </c>
      <c r="C13" s="26" t="n">
        <v>64869.35</v>
      </c>
      <c r="D13" s="26" t="n">
        <v>298029.94</v>
      </c>
      <c r="E13" s="26" t="n">
        <v>117644.61</v>
      </c>
      <c r="F13" s="26" t="n">
        <v>167594.82</v>
      </c>
      <c r="G13" s="26" t="n">
        <v>1070381.19</v>
      </c>
      <c r="H13" s="26" t="n">
        <v>3231899</v>
      </c>
      <c r="I13" s="26" t="n">
        <v>313340.84</v>
      </c>
      <c r="J13" s="26" t="n">
        <v>187388.94</v>
      </c>
      <c r="K13" s="26" t="n">
        <v>511561.02</v>
      </c>
      <c r="L13" s="26" t="s">
        <v>46</v>
      </c>
      <c r="M13" s="27"/>
      <c r="N13" s="27"/>
    </row>
    <row r="14" s="24" customFormat="true" ht="19.5" hidden="false" customHeight="true" outlineLevel="0" collapsed="false">
      <c r="A14" s="21" t="s">
        <v>47</v>
      </c>
      <c r="B14" s="22" t="n">
        <v>307764.96</v>
      </c>
      <c r="C14" s="22" t="n">
        <v>5499.96</v>
      </c>
      <c r="D14" s="22" t="n">
        <v>9269.7</v>
      </c>
      <c r="E14" s="22" t="n">
        <v>5882.14</v>
      </c>
      <c r="F14" s="22" t="n">
        <v>7523.71</v>
      </c>
      <c r="G14" s="22" t="n">
        <v>54218.42</v>
      </c>
      <c r="H14" s="22" t="n">
        <v>168494.16</v>
      </c>
      <c r="I14" s="22" t="n">
        <v>22128.39</v>
      </c>
      <c r="J14" s="22" t="n">
        <v>10588.96</v>
      </c>
      <c r="K14" s="22" t="n">
        <v>24159.53</v>
      </c>
      <c r="L14" s="22" t="s">
        <v>46</v>
      </c>
      <c r="M14" s="23"/>
      <c r="N14" s="23"/>
    </row>
    <row r="15" customFormat="false" ht="19.5" hidden="false" customHeight="true" outlineLevel="0" collapsed="false">
      <c r="A15" s="25" t="s">
        <v>43</v>
      </c>
      <c r="B15" s="26" t="n">
        <v>170865.59</v>
      </c>
      <c r="C15" s="26" t="n">
        <v>4759.89</v>
      </c>
      <c r="D15" s="26" t="n">
        <v>3515.95</v>
      </c>
      <c r="E15" s="26" t="n">
        <v>3558.87</v>
      </c>
      <c r="F15" s="26" t="n">
        <v>2185</v>
      </c>
      <c r="G15" s="26" t="n">
        <v>24478.8</v>
      </c>
      <c r="H15" s="26" t="n">
        <v>92143.43</v>
      </c>
      <c r="I15" s="26" t="n">
        <v>19372</v>
      </c>
      <c r="J15" s="26" t="n">
        <v>7772.39</v>
      </c>
      <c r="K15" s="26" t="n">
        <v>13080</v>
      </c>
      <c r="L15" s="26" t="s">
        <v>46</v>
      </c>
      <c r="M15" s="27"/>
      <c r="N15" s="27"/>
    </row>
    <row r="16" customFormat="false" ht="19.5" hidden="false" customHeight="true" outlineLevel="0" collapsed="false">
      <c r="A16" s="25" t="s">
        <v>44</v>
      </c>
      <c r="B16" s="26" t="n">
        <v>136899.37</v>
      </c>
      <c r="C16" s="26" t="n">
        <v>740.07</v>
      </c>
      <c r="D16" s="26" t="n">
        <v>5753.75</v>
      </c>
      <c r="E16" s="26" t="n">
        <v>2323.26</v>
      </c>
      <c r="F16" s="26" t="n">
        <v>5339.35</v>
      </c>
      <c r="G16" s="26" t="n">
        <v>29739</v>
      </c>
      <c r="H16" s="26" t="n">
        <v>76350.72</v>
      </c>
      <c r="I16" s="26" t="n">
        <v>2755.86</v>
      </c>
      <c r="J16" s="26" t="n">
        <v>2816.57</v>
      </c>
      <c r="K16" s="26" t="n">
        <v>11080.15</v>
      </c>
      <c r="L16" s="26" t="s">
        <v>46</v>
      </c>
      <c r="M16" s="27"/>
      <c r="N16" s="27"/>
    </row>
    <row r="17" customFormat="false" ht="19.5" hidden="false" customHeight="true" outlineLevel="0" collapsed="false">
      <c r="A17" s="29"/>
      <c r="B17" s="30" t="s">
        <v>48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27"/>
      <c r="N17" s="27"/>
    </row>
    <row r="18" s="24" customFormat="true" ht="19.5" hidden="false" customHeight="true" outlineLevel="0" collapsed="false">
      <c r="A18" s="31" t="s">
        <v>42</v>
      </c>
      <c r="B18" s="32" t="n">
        <v>100</v>
      </c>
      <c r="C18" s="32" t="n">
        <f aca="false">(C8/$B$8)*100</f>
        <v>2.95701673592519</v>
      </c>
      <c r="D18" s="32" t="n">
        <f aca="false">(D8/$B$8)*100</f>
        <v>4.81268793304936</v>
      </c>
      <c r="E18" s="32" t="n">
        <f aca="false">(E8/$B$8)*100</f>
        <v>3.64309335158531</v>
      </c>
      <c r="F18" s="32" t="n">
        <f aca="false">(F8/$B$8)*100</f>
        <v>3.38076536452037</v>
      </c>
      <c r="G18" s="32" t="n">
        <f aca="false">(G8/$B$8)*100</f>
        <v>18.3112227490234</v>
      </c>
      <c r="H18" s="32" t="n">
        <f aca="false">(H8/$B$8)*100</f>
        <v>37.9068423603065</v>
      </c>
      <c r="I18" s="32" t="n">
        <f aca="false">(I8/$B$8)*100</f>
        <v>10.4879894483601</v>
      </c>
      <c r="J18" s="32" t="n">
        <f aca="false">(J8/$B$8)*100</f>
        <v>7.86028356477577</v>
      </c>
      <c r="K18" s="32" t="n">
        <f aca="false">(K8/$B$8)*100</f>
        <v>10.5699568525881</v>
      </c>
      <c r="L18" s="32" t="n">
        <f aca="false">(L8/$B$8)*100</f>
        <v>0.0701416398658825</v>
      </c>
      <c r="M18" s="33"/>
      <c r="N18" s="33"/>
      <c r="O18" s="34"/>
      <c r="P18" s="34"/>
      <c r="Q18" s="34"/>
      <c r="R18" s="34"/>
      <c r="S18" s="34"/>
      <c r="T18" s="34"/>
      <c r="U18" s="34"/>
      <c r="V18" s="34"/>
    </row>
    <row r="19" customFormat="false" ht="19.5" hidden="false" customHeight="true" outlineLevel="0" collapsed="false">
      <c r="A19" s="35" t="s">
        <v>43</v>
      </c>
      <c r="B19" s="36" t="n">
        <v>100</v>
      </c>
      <c r="C19" s="36" t="n">
        <f aca="false">(C9/$B$9)*100</f>
        <v>3.96892182525544</v>
      </c>
      <c r="D19" s="36" t="n">
        <f aca="false">(D9/$B$9)*100</f>
        <v>3.74315605786055</v>
      </c>
      <c r="E19" s="36" t="n">
        <f aca="false">(E9/$B$9)*100</f>
        <v>3.24334753733488</v>
      </c>
      <c r="F19" s="36" t="n">
        <f aca="false">(F9/$B$9)*100</f>
        <v>1.81410868687682</v>
      </c>
      <c r="G19" s="36" t="n">
        <f aca="false">(G9/$B$9)*100</f>
        <v>14.0422326920657</v>
      </c>
      <c r="H19" s="36" t="n">
        <f aca="false">(H9/$B$9)*100</f>
        <v>39.1884995689653</v>
      </c>
      <c r="I19" s="36" t="n">
        <f aca="false">(I9/$B$9)*100</f>
        <v>14.3206703557725</v>
      </c>
      <c r="J19" s="36" t="n">
        <f aca="false">(J9/$B$9)*100</f>
        <v>9.84890736747666</v>
      </c>
      <c r="K19" s="36" t="n">
        <f aca="false">(K9/$B$9)*100</f>
        <v>9.77969274069658</v>
      </c>
      <c r="L19" s="36" t="n">
        <f aca="false">(L9/$B$9)*100</f>
        <v>0.0504632145701191</v>
      </c>
      <c r="M19" s="37"/>
      <c r="N19" s="37"/>
      <c r="O19" s="38"/>
      <c r="P19" s="38"/>
      <c r="Q19" s="38"/>
      <c r="R19" s="38"/>
      <c r="S19" s="38"/>
      <c r="T19" s="38"/>
      <c r="U19" s="38"/>
      <c r="V19" s="38"/>
    </row>
    <row r="20" customFormat="false" ht="19.5" hidden="false" customHeight="true" outlineLevel="0" collapsed="false">
      <c r="A20" s="35" t="s">
        <v>44</v>
      </c>
      <c r="B20" s="36" t="n">
        <v>100</v>
      </c>
      <c r="C20" s="36" t="n">
        <f aca="false">(C10/$B$10)*100</f>
        <v>1.77435493890854</v>
      </c>
      <c r="D20" s="36" t="n">
        <f aca="false">(D10/$B$10)*100</f>
        <v>6.06270096431931</v>
      </c>
      <c r="E20" s="36" t="n">
        <f aca="false">(E10/$B$10)*100</f>
        <v>4.11029539446079</v>
      </c>
      <c r="F20" s="36" t="n">
        <f aca="false">(F10/$B$10)*100</f>
        <v>5.21179191736135</v>
      </c>
      <c r="G20" s="36" t="n">
        <f aca="false">(G10/$B$10)*100</f>
        <v>23.3005955067237</v>
      </c>
      <c r="H20" s="36" t="n">
        <f aca="false">(H10/$B$10)*100</f>
        <v>36.4089083112051</v>
      </c>
      <c r="I20" s="36" t="n">
        <f aca="false">(I10/$B$10)*100</f>
        <v>6.00855205139679</v>
      </c>
      <c r="J20" s="36" t="n">
        <f aca="false">(J10/$B$10)*100</f>
        <v>5.53608386083438</v>
      </c>
      <c r="K20" s="36" t="n">
        <f aca="false">(K10/$B$10)*100</f>
        <v>11.4935762985582</v>
      </c>
      <c r="L20" s="36" t="n">
        <f aca="false">(L10/$B$10)*100</f>
        <v>0.0931407562318478</v>
      </c>
      <c r="M20" s="37"/>
      <c r="N20" s="37"/>
      <c r="O20" s="38"/>
      <c r="P20" s="38"/>
      <c r="Q20" s="38"/>
      <c r="R20" s="38"/>
      <c r="S20" s="38"/>
      <c r="T20" s="38"/>
      <c r="U20" s="38"/>
      <c r="V20" s="38"/>
    </row>
    <row r="21" s="24" customFormat="true" ht="19.5" hidden="false" customHeight="true" outlineLevel="0" collapsed="false">
      <c r="A21" s="28" t="s">
        <v>45</v>
      </c>
      <c r="B21" s="32" t="n">
        <v>100</v>
      </c>
      <c r="C21" s="32" t="n">
        <f aca="false">(C11/$B$11)*100</f>
        <v>2.35534222534024</v>
      </c>
      <c r="D21" s="32" t="n">
        <f aca="false">(D11/$B$11)*100</f>
        <v>3.82743714027073</v>
      </c>
      <c r="E21" s="32" t="n">
        <f aca="false">(E11/$B$11)*100</f>
        <v>1.85591493102389</v>
      </c>
      <c r="F21" s="32" t="n">
        <f aca="false">(F11/$B$11)*100</f>
        <v>1.79765686536711</v>
      </c>
      <c r="G21" s="32" t="n">
        <f aca="false">(G11/$B$11)*100</f>
        <v>14.0381760075181</v>
      </c>
      <c r="H21" s="32" t="n">
        <f aca="false">(H11/$B$11)*100</f>
        <v>53.9938740305724</v>
      </c>
      <c r="I21" s="32" t="n">
        <f aca="false">(I11/$B$11)*100</f>
        <v>8.46370155563836</v>
      </c>
      <c r="J21" s="32" t="n">
        <f aca="false">(J11/$B$11)*100</f>
        <v>4.40063579709556</v>
      </c>
      <c r="K21" s="32" t="n">
        <f aca="false">(K11/$B$11)*100</f>
        <v>9.26615301409023</v>
      </c>
      <c r="L21" s="39" t="s">
        <v>46</v>
      </c>
      <c r="M21" s="33"/>
      <c r="N21" s="33"/>
      <c r="O21" s="34"/>
      <c r="P21" s="34"/>
      <c r="Q21" s="34"/>
      <c r="R21" s="34"/>
      <c r="S21" s="34"/>
      <c r="T21" s="34"/>
      <c r="U21" s="34"/>
      <c r="V21" s="34"/>
    </row>
    <row r="22" customFormat="false" ht="19.5" hidden="false" customHeight="true" outlineLevel="0" collapsed="false">
      <c r="A22" s="35" t="s">
        <v>43</v>
      </c>
      <c r="B22" s="36" t="n">
        <v>100</v>
      </c>
      <c r="C22" s="36" t="n">
        <f aca="false">(C12/$B$12)*100</f>
        <v>3.39700134253832</v>
      </c>
      <c r="D22" s="36" t="n">
        <f aca="false">(D12/$B$12)*100</f>
        <v>2.86519714660581</v>
      </c>
      <c r="E22" s="36" t="n">
        <f aca="false">(E12/$B$12)*100</f>
        <v>1.7596815202903</v>
      </c>
      <c r="F22" s="36" t="n">
        <f aca="false">(F12/$B$12)*100</f>
        <v>0.965053703586355</v>
      </c>
      <c r="G22" s="36" t="n">
        <f aca="false">(G12/$B$12)*100</f>
        <v>10.8221323071428</v>
      </c>
      <c r="H22" s="36" t="n">
        <f aca="false">(H12/$B$12)*100</f>
        <v>53.8229444892196</v>
      </c>
      <c r="I22" s="36" t="n">
        <f aca="false">(I12/$B$12)*100</f>
        <v>11.100832459544</v>
      </c>
      <c r="J22" s="36" t="n">
        <f aca="false">(J12/$B$12)*100</f>
        <v>5.43451162196712</v>
      </c>
      <c r="K22" s="36" t="n">
        <f aca="false">(K12/$B$12)*100</f>
        <v>9.83062612544568</v>
      </c>
      <c r="L22" s="40" t="s">
        <v>46</v>
      </c>
      <c r="M22" s="37"/>
      <c r="N22" s="37"/>
      <c r="O22" s="38"/>
      <c r="P22" s="38"/>
      <c r="Q22" s="38"/>
      <c r="R22" s="38"/>
      <c r="S22" s="38"/>
      <c r="T22" s="38"/>
      <c r="U22" s="38"/>
      <c r="V22" s="38"/>
    </row>
    <row r="23" customFormat="false" ht="19.5" hidden="false" customHeight="true" outlineLevel="0" collapsed="false">
      <c r="A23" s="35" t="s">
        <v>44</v>
      </c>
      <c r="B23" s="36" t="n">
        <v>100</v>
      </c>
      <c r="C23" s="36" t="n">
        <f aca="false">(C13/$B$13)*100</f>
        <v>1.08791729188507</v>
      </c>
      <c r="D23" s="36" t="n">
        <f aca="false">(D13/$B$13)*100</f>
        <v>4.99822990712053</v>
      </c>
      <c r="E23" s="36" t="n">
        <f aca="false">(E13/$B$13)*100</f>
        <v>1.97300582657411</v>
      </c>
      <c r="F23" s="36" t="n">
        <f aca="false">(F13/$B$13)*100</f>
        <v>2.81071573413893</v>
      </c>
      <c r="G23" s="36" t="n">
        <f aca="false">(G13/$B$13)*100</f>
        <v>17.9512544138259</v>
      </c>
      <c r="H23" s="36" t="n">
        <f aca="false">(H13/$B$13)*100</f>
        <v>54.2018504536589</v>
      </c>
      <c r="I23" s="36" t="n">
        <f aca="false">(I13/$B$13)*100</f>
        <v>5.25500745868106</v>
      </c>
      <c r="J23" s="36" t="n">
        <f aca="false">(J13/$B$13)*100</f>
        <v>3.14268091377536</v>
      </c>
      <c r="K23" s="36" t="n">
        <f aca="false">(K13/$B$13)*100</f>
        <v>8.57933800034012</v>
      </c>
      <c r="L23" s="40" t="s">
        <v>46</v>
      </c>
      <c r="M23" s="37"/>
      <c r="N23" s="37"/>
      <c r="O23" s="38"/>
      <c r="P23" s="38"/>
      <c r="Q23" s="38"/>
      <c r="R23" s="38"/>
      <c r="S23" s="38"/>
      <c r="T23" s="38"/>
      <c r="U23" s="38"/>
      <c r="V23" s="38"/>
    </row>
    <row r="24" s="24" customFormat="true" ht="19.5" hidden="false" customHeight="true" outlineLevel="0" collapsed="false">
      <c r="A24" s="31" t="s">
        <v>47</v>
      </c>
      <c r="B24" s="32" t="n">
        <v>100</v>
      </c>
      <c r="C24" s="32" t="n">
        <f aca="false">(C14/$B$14)*100</f>
        <v>1.78706503820318</v>
      </c>
      <c r="D24" s="32" t="n">
        <f aca="false">(D14/$B$14)*100</f>
        <v>3.01194132041542</v>
      </c>
      <c r="E24" s="32" t="n">
        <f aca="false">(E14/$B$14)*100</f>
        <v>1.91124421701548</v>
      </c>
      <c r="F24" s="32" t="n">
        <f aca="false">(F14/$B$14)*100</f>
        <v>2.44462852431284</v>
      </c>
      <c r="G24" s="32" t="n">
        <f aca="false">(G14/$B$14)*100</f>
        <v>17.6168268148525</v>
      </c>
      <c r="H24" s="32" t="n">
        <f aca="false">(H14/$B$14)*100</f>
        <v>54.747674978984</v>
      </c>
      <c r="I24" s="32" t="n">
        <f aca="false">(I14/$B$14)*100</f>
        <v>7.19002904034299</v>
      </c>
      <c r="J24" s="32" t="n">
        <f aca="false">(J14/$B$14)*100</f>
        <v>3.44059960562112</v>
      </c>
      <c r="K24" s="32" t="n">
        <f aca="false">(K14/$B$14)*100</f>
        <v>7.84999370948532</v>
      </c>
      <c r="L24" s="32" t="s">
        <v>46</v>
      </c>
      <c r="M24" s="33"/>
      <c r="N24" s="33"/>
      <c r="O24" s="34"/>
      <c r="P24" s="34"/>
      <c r="Q24" s="34"/>
      <c r="R24" s="34"/>
      <c r="S24" s="34"/>
      <c r="T24" s="34"/>
      <c r="U24" s="34"/>
      <c r="V24" s="34"/>
    </row>
    <row r="25" customFormat="false" ht="19.5" hidden="false" customHeight="true" outlineLevel="0" collapsed="false">
      <c r="A25" s="35" t="s">
        <v>43</v>
      </c>
      <c r="B25" s="36" t="n">
        <v>100</v>
      </c>
      <c r="C25" s="36" t="n">
        <f aca="false">(C15/$B$15)*100</f>
        <v>2.78575106901278</v>
      </c>
      <c r="D25" s="36" t="n">
        <f aca="false">(D15/$B$15)*100</f>
        <v>2.05772853387274</v>
      </c>
      <c r="E25" s="36" t="n">
        <f aca="false">(E15/$B$15)*100</f>
        <v>2.08284769332433</v>
      </c>
      <c r="F25" s="36" t="n">
        <f aca="false">(F15/$B$15)*100</f>
        <v>1.27878293107465</v>
      </c>
      <c r="G25" s="36" t="n">
        <f aca="false">(G15/$B$15)*100</f>
        <v>14.3263485643891</v>
      </c>
      <c r="H25" s="36" t="n">
        <f aca="false">(H15/$B$15)*100</f>
        <v>53.9274350090033</v>
      </c>
      <c r="I25" s="36" t="n">
        <f aca="false">(I15/$B$15)*100</f>
        <v>11.3375665632852</v>
      </c>
      <c r="J25" s="36" t="n">
        <f aca="false">(J15/$B$15)*100</f>
        <v>4.54883279892692</v>
      </c>
      <c r="K25" s="36" t="n">
        <f aca="false">(K15/$B$15)*100</f>
        <v>7.65513992606703</v>
      </c>
      <c r="L25" s="36" t="s">
        <v>46</v>
      </c>
      <c r="M25" s="37"/>
      <c r="N25" s="37"/>
      <c r="O25" s="38"/>
      <c r="P25" s="38"/>
      <c r="Q25" s="38"/>
      <c r="R25" s="38"/>
      <c r="S25" s="38"/>
      <c r="T25" s="38"/>
      <c r="U25" s="38"/>
      <c r="V25" s="38"/>
    </row>
    <row r="26" customFormat="false" ht="19.5" hidden="false" customHeight="true" outlineLevel="0" collapsed="false">
      <c r="A26" s="41" t="s">
        <v>44</v>
      </c>
      <c r="B26" s="42" t="n">
        <v>100</v>
      </c>
      <c r="C26" s="42" t="n">
        <f aca="false">(C16/$B$16)*100</f>
        <v>0.540594160513668</v>
      </c>
      <c r="D26" s="42" t="n">
        <f aca="false">(D16/$B$16)*100</f>
        <v>4.20290465909376</v>
      </c>
      <c r="E26" s="42" t="n">
        <f aca="false">(E16/$B$16)*100</f>
        <v>1.69705675051682</v>
      </c>
      <c r="F26" s="42" t="n">
        <f aca="false">(F16/$B$16)*100</f>
        <v>3.90020056337732</v>
      </c>
      <c r="G26" s="42" t="n">
        <f aca="false">(G16/$B$16)*100</f>
        <v>21.7232555562527</v>
      </c>
      <c r="H26" s="42" t="n">
        <f aca="false">(H16/$B$16)*100</f>
        <v>55.7714180861461</v>
      </c>
      <c r="I26" s="42" t="n">
        <f aca="false">(I16/$B$16)*100</f>
        <v>2.01305528286945</v>
      </c>
      <c r="J26" s="42" t="n">
        <f aca="false">(J16/$B$16)*100</f>
        <v>2.05740172507733</v>
      </c>
      <c r="K26" s="42" t="n">
        <f aca="false">(K16/$B$16)*100</f>
        <v>8.09364571947994</v>
      </c>
      <c r="L26" s="42" t="s">
        <v>46</v>
      </c>
      <c r="M26" s="37"/>
      <c r="N26" s="37"/>
      <c r="O26" s="38"/>
      <c r="P26" s="38"/>
      <c r="Q26" s="38"/>
      <c r="R26" s="38"/>
      <c r="S26" s="38"/>
      <c r="T26" s="38"/>
      <c r="U26" s="38"/>
      <c r="V26" s="38"/>
    </row>
    <row r="27" customFormat="false" ht="19.5" hidden="false" customHeight="false" outlineLevel="0" collapsed="false">
      <c r="B27" s="43" t="s">
        <v>49</v>
      </c>
      <c r="C27" s="44" t="s">
        <v>50</v>
      </c>
      <c r="D27" s="45"/>
      <c r="E27" s="45"/>
      <c r="F27" s="46"/>
      <c r="G27" s="47"/>
      <c r="H27" s="47"/>
      <c r="I27" s="38"/>
      <c r="J27" s="38"/>
      <c r="K27" s="38"/>
      <c r="L27" s="48"/>
      <c r="M27" s="37"/>
      <c r="N27" s="37"/>
      <c r="O27" s="38"/>
      <c r="P27" s="38"/>
      <c r="Q27" s="38"/>
      <c r="R27" s="38"/>
      <c r="S27" s="38"/>
      <c r="T27" s="38"/>
      <c r="U27" s="38"/>
      <c r="V27" s="38"/>
    </row>
    <row r="28" customFormat="false" ht="19.5" hidden="false" customHeight="false" outlineLevel="0" collapsed="false">
      <c r="B28" s="38"/>
      <c r="C28" s="49" t="s">
        <v>51</v>
      </c>
      <c r="D28" s="38"/>
      <c r="E28" s="38"/>
      <c r="F28" s="38"/>
      <c r="G28" s="38"/>
      <c r="H28" s="38"/>
      <c r="I28" s="38"/>
      <c r="J28" s="38"/>
      <c r="K28" s="38"/>
      <c r="L28" s="38"/>
      <c r="M28" s="50"/>
      <c r="N28" s="38"/>
      <c r="O28" s="38"/>
      <c r="P28" s="38"/>
      <c r="Q28" s="38"/>
      <c r="R28" s="38"/>
      <c r="S28" s="38"/>
      <c r="T28" s="38"/>
      <c r="U28" s="38"/>
      <c r="V28" s="38"/>
    </row>
  </sheetData>
  <mergeCells count="3">
    <mergeCell ref="A1:L1"/>
    <mergeCell ref="B7:L7"/>
    <mergeCell ref="B17:L17"/>
  </mergeCells>
  <printOptions headings="false" gridLines="false" gridLinesSet="true" horizontalCentered="false" verticalCentered="false"/>
  <pageMargins left="0.39375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11:06Z</dcterms:created>
  <dc:creator>dell2</dc:creator>
  <dc:description/>
  <dc:language>en-US</dc:language>
  <cp:lastModifiedBy>DELL</cp:lastModifiedBy>
  <cp:lastPrinted>2012-06-06T06:32:44Z</cp:lastPrinted>
  <dcterms:modified xsi:type="dcterms:W3CDTF">2013-04-10T15:20:10Z</dcterms:modified>
  <cp:revision>0</cp:revision>
  <dc:subject/>
  <dc:title/>
</cp:coreProperties>
</file>