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        ร้อยละ</t>
  </si>
  <si>
    <r>
      <rPr>
        <sz val="16"/>
        <rFont val="TH SarabunPSK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00"/>
    <numFmt numFmtId="168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4.14"/>
    <col collapsed="false" customWidth="true" hidden="false" outlineLevel="0" max="3" min="3" style="1" width="23.14"/>
    <col collapsed="false" customWidth="true" hidden="false" outlineLevel="0" max="4" min="4" style="1" width="24.28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s="5" customFormat="true" ht="27.7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21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5" customFormat="true" ht="21.75" hidden="false" customHeight="true" outlineLevel="0" collapsed="false">
      <c r="B3" s="10" t="s">
        <v>5</v>
      </c>
      <c r="C3" s="10"/>
      <c r="D3" s="10"/>
      <c r="E3" s="11"/>
    </row>
    <row r="4" s="15" customFormat="true" ht="21" hidden="false" customHeight="false" outlineLevel="0" collapsed="false">
      <c r="A4" s="12" t="s">
        <v>6</v>
      </c>
      <c r="B4" s="13" t="n">
        <v>901454</v>
      </c>
      <c r="C4" s="13" t="n">
        <v>502553</v>
      </c>
      <c r="D4" s="13" t="n">
        <v>398902</v>
      </c>
      <c r="E4" s="14"/>
      <c r="F4" s="14"/>
      <c r="G4" s="14"/>
    </row>
    <row r="5" s="15" customFormat="true" ht="21" hidden="false" customHeight="true" outlineLevel="0" collapsed="false">
      <c r="A5" s="16" t="s">
        <v>7</v>
      </c>
      <c r="B5" s="17" t="n">
        <v>10930</v>
      </c>
      <c r="C5" s="18" t="n">
        <v>4674</v>
      </c>
      <c r="D5" s="18" t="n">
        <v>6257</v>
      </c>
      <c r="E5" s="19"/>
    </row>
    <row r="6" s="15" customFormat="true" ht="21" hidden="false" customHeight="true" outlineLevel="0" collapsed="false">
      <c r="A6" s="1" t="s">
        <v>8</v>
      </c>
      <c r="B6" s="17" t="n">
        <v>225184</v>
      </c>
      <c r="C6" s="18" t="n">
        <v>120652</v>
      </c>
      <c r="D6" s="18" t="n">
        <v>104532</v>
      </c>
      <c r="E6" s="19"/>
    </row>
    <row r="7" s="15" customFormat="true" ht="21" hidden="false" customHeight="true" outlineLevel="0" collapsed="false">
      <c r="A7" s="20" t="s">
        <v>9</v>
      </c>
      <c r="B7" s="17" t="n">
        <v>227987</v>
      </c>
      <c r="C7" s="18" t="n">
        <v>123813</v>
      </c>
      <c r="D7" s="18" t="n">
        <v>104174</v>
      </c>
      <c r="E7" s="19"/>
    </row>
    <row r="8" s="15" customFormat="true" ht="21" hidden="false" customHeight="true" outlineLevel="0" collapsed="false">
      <c r="A8" s="20" t="s">
        <v>10</v>
      </c>
      <c r="B8" s="17" t="n">
        <v>157350</v>
      </c>
      <c r="C8" s="21" t="n">
        <v>92875</v>
      </c>
      <c r="D8" s="18" t="n">
        <v>64474</v>
      </c>
      <c r="E8" s="19"/>
      <c r="G8" s="2"/>
      <c r="H8" s="2"/>
      <c r="I8" s="2"/>
      <c r="J8" s="2"/>
      <c r="K8" s="2"/>
    </row>
    <row r="9" s="2" customFormat="true" ht="21" hidden="false" customHeight="true" outlineLevel="0" collapsed="false">
      <c r="A9" s="1" t="s">
        <v>11</v>
      </c>
      <c r="B9" s="17" t="n">
        <f aca="false">SUM(B10:B12)</f>
        <v>139711</v>
      </c>
      <c r="C9" s="17" t="n">
        <f aca="false">SUM(C10:C12)</f>
        <v>90646</v>
      </c>
      <c r="D9" s="17" t="n">
        <f aca="false">SUM(D10:D12)</f>
        <v>49065</v>
      </c>
      <c r="E9" s="22"/>
    </row>
    <row r="10" s="2" customFormat="true" ht="21" hidden="false" customHeight="true" outlineLevel="0" collapsed="false">
      <c r="A10" s="23" t="s">
        <v>12</v>
      </c>
      <c r="B10" s="17" t="n">
        <v>111750</v>
      </c>
      <c r="C10" s="24" t="n">
        <v>66284</v>
      </c>
      <c r="D10" s="24" t="n">
        <v>45465</v>
      </c>
      <c r="E10" s="22"/>
    </row>
    <row r="11" s="2" customFormat="true" ht="21" hidden="false" customHeight="true" outlineLevel="0" collapsed="false">
      <c r="A11" s="23" t="s">
        <v>13</v>
      </c>
      <c r="B11" s="17" t="n">
        <v>27961</v>
      </c>
      <c r="C11" s="24" t="n">
        <v>24362</v>
      </c>
      <c r="D11" s="24" t="n">
        <v>3600</v>
      </c>
    </row>
    <row r="12" s="2" customFormat="true" ht="21" hidden="false" customHeight="true" outlineLevel="0" collapsed="false">
      <c r="A12" s="25" t="s">
        <v>14</v>
      </c>
      <c r="B12" s="17" t="s">
        <v>15</v>
      </c>
      <c r="C12" s="17" t="s">
        <v>15</v>
      </c>
      <c r="D12" s="17" t="s">
        <v>15</v>
      </c>
      <c r="E12" s="22"/>
      <c r="F12" s="22"/>
      <c r="G12" s="22"/>
    </row>
    <row r="13" s="2" customFormat="true" ht="21" hidden="false" customHeight="true" outlineLevel="0" collapsed="false">
      <c r="A13" s="1" t="s">
        <v>16</v>
      </c>
      <c r="B13" s="17" t="n">
        <f aca="false">SUM(B14:B16)</f>
        <v>124862</v>
      </c>
      <c r="C13" s="17" t="n">
        <f aca="false">SUM(C14:C16)</f>
        <v>60425</v>
      </c>
      <c r="D13" s="17" t="n">
        <f aca="false">SUM(D14:D16)</f>
        <v>64436</v>
      </c>
      <c r="E13" s="22"/>
      <c r="F13" s="22"/>
      <c r="G13" s="22"/>
    </row>
    <row r="14" s="15" customFormat="true" ht="21" hidden="false" customHeight="true" outlineLevel="0" collapsed="false">
      <c r="A14" s="25" t="s">
        <v>17</v>
      </c>
      <c r="B14" s="17" t="n">
        <v>64736</v>
      </c>
      <c r="C14" s="18" t="n">
        <v>28405</v>
      </c>
      <c r="D14" s="18" t="n">
        <v>36331</v>
      </c>
      <c r="E14" s="26"/>
      <c r="F14" s="26"/>
      <c r="G14" s="26"/>
    </row>
    <row r="15" s="15" customFormat="true" ht="21" hidden="false" customHeight="true" outlineLevel="0" collapsed="false">
      <c r="A15" s="25" t="s">
        <v>18</v>
      </c>
      <c r="B15" s="17" t="n">
        <v>47237</v>
      </c>
      <c r="C15" s="18" t="n">
        <v>28405</v>
      </c>
      <c r="D15" s="18" t="n">
        <v>18831</v>
      </c>
      <c r="E15" s="19"/>
    </row>
    <row r="16" s="15" customFormat="true" ht="21" hidden="false" customHeight="true" outlineLevel="0" collapsed="false">
      <c r="A16" s="25" t="s">
        <v>19</v>
      </c>
      <c r="B16" s="17" t="n">
        <v>12889</v>
      </c>
      <c r="C16" s="18" t="n">
        <v>3615</v>
      </c>
      <c r="D16" s="18" t="n">
        <v>9274</v>
      </c>
      <c r="E16" s="19"/>
    </row>
    <row r="17" s="15" customFormat="true" ht="21" hidden="false" customHeight="true" outlineLevel="0" collapsed="false">
      <c r="A17" s="23" t="s">
        <v>20</v>
      </c>
      <c r="B17" s="18" t="s">
        <v>15</v>
      </c>
      <c r="C17" s="18" t="s">
        <v>15</v>
      </c>
      <c r="D17" s="18" t="s">
        <v>15</v>
      </c>
      <c r="E17" s="19"/>
    </row>
    <row r="18" s="15" customFormat="true" ht="21" hidden="false" customHeight="true" outlineLevel="0" collapsed="false">
      <c r="A18" s="23" t="s">
        <v>21</v>
      </c>
      <c r="B18" s="18" t="n">
        <v>15430</v>
      </c>
      <c r="C18" s="18" t="n">
        <v>9466</v>
      </c>
      <c r="D18" s="18" t="n">
        <v>5964</v>
      </c>
      <c r="E18" s="19"/>
      <c r="G18" s="2"/>
      <c r="H18" s="2"/>
      <c r="I18" s="2"/>
      <c r="J18" s="2"/>
      <c r="K18" s="2"/>
    </row>
    <row r="19" s="2" customFormat="true" ht="23.25" hidden="false" customHeight="true" outlineLevel="0" collapsed="false">
      <c r="A19" s="27" t="s">
        <v>22</v>
      </c>
      <c r="B19" s="27"/>
      <c r="C19" s="27"/>
      <c r="D19" s="27"/>
      <c r="E19" s="22"/>
    </row>
    <row r="20" s="2" customFormat="true" ht="21" hidden="false" customHeight="false" outlineLevel="0" collapsed="false">
      <c r="A20" s="28" t="s">
        <v>6</v>
      </c>
      <c r="B20" s="29" t="n">
        <f aca="false">B4/B$4*100</f>
        <v>100</v>
      </c>
      <c r="C20" s="29" t="n">
        <f aca="false">C4/C$4*100</f>
        <v>100</v>
      </c>
      <c r="D20" s="29" t="n">
        <f aca="false">D4/D$4*100</f>
        <v>100</v>
      </c>
      <c r="E20" s="30"/>
      <c r="F20" s="30"/>
      <c r="G20" s="30"/>
    </row>
    <row r="21" s="2" customFormat="true" ht="21" hidden="false" customHeight="true" outlineLevel="0" collapsed="false">
      <c r="A21" s="16" t="s">
        <v>7</v>
      </c>
      <c r="B21" s="31" t="n">
        <f aca="false">B5/B$4*100</f>
        <v>1.21248560658669</v>
      </c>
      <c r="C21" s="31" t="n">
        <f aca="false">C5/C$4*100</f>
        <v>0.930051158783253</v>
      </c>
      <c r="D21" s="31" t="n">
        <f aca="false">D5/D$4*100</f>
        <v>1.5685556853563</v>
      </c>
      <c r="G21" s="32"/>
    </row>
    <row r="22" s="2" customFormat="true" ht="21" hidden="false" customHeight="true" outlineLevel="0" collapsed="false">
      <c r="A22" s="1" t="s">
        <v>8</v>
      </c>
      <c r="B22" s="31" t="n">
        <f aca="false">B6/B$4*100</f>
        <v>24.9800877249422</v>
      </c>
      <c r="C22" s="31" t="n">
        <f aca="false">C6/C$4*100</f>
        <v>24.0078160910392</v>
      </c>
      <c r="D22" s="31" t="n">
        <f aca="false">D6/D$4*100</f>
        <v>26.2049325398218</v>
      </c>
      <c r="E22" s="30"/>
      <c r="F22" s="22"/>
      <c r="G22" s="32"/>
    </row>
    <row r="23" s="2" customFormat="true" ht="21" hidden="false" customHeight="true" outlineLevel="0" collapsed="false">
      <c r="A23" s="20" t="s">
        <v>9</v>
      </c>
      <c r="B23" s="31" t="n">
        <f aca="false">B7/B$4*100</f>
        <v>25.2910298251491</v>
      </c>
      <c r="C23" s="31" t="n">
        <f aca="false">C7/C$4*100</f>
        <v>24.6368044763438</v>
      </c>
      <c r="D23" s="31" t="n">
        <f aca="false">D7/D$4*100</f>
        <v>26.1151861860808</v>
      </c>
      <c r="E23" s="33"/>
      <c r="F23" s="33"/>
      <c r="G23" s="32"/>
    </row>
    <row r="24" customFormat="false" ht="21" hidden="false" customHeight="true" outlineLevel="0" collapsed="false">
      <c r="A24" s="20" t="s">
        <v>10</v>
      </c>
      <c r="B24" s="31" t="n">
        <f aca="false">B8/B$4*100</f>
        <v>17.4551335952805</v>
      </c>
      <c r="C24" s="31" t="n">
        <f aca="false">C8/C$4*100</f>
        <v>18.4806378630712</v>
      </c>
      <c r="D24" s="31" t="n">
        <f aca="false">D8/D$4*100</f>
        <v>16.1628670701074</v>
      </c>
      <c r="G24" s="34"/>
    </row>
    <row r="25" customFormat="false" ht="21" hidden="false" customHeight="true" outlineLevel="0" collapsed="false">
      <c r="A25" s="1" t="s">
        <v>11</v>
      </c>
      <c r="B25" s="31" t="n">
        <v>15.5</v>
      </c>
      <c r="C25" s="31" t="n">
        <f aca="false">SUM(C26:C28)</f>
        <v>18.0371025543575</v>
      </c>
      <c r="D25" s="31" t="n">
        <f aca="false">SUM(D26:D28)</f>
        <v>12.3000135371595</v>
      </c>
      <c r="G25" s="34"/>
    </row>
    <row r="26" customFormat="false" ht="21" hidden="false" customHeight="true" outlineLevel="0" collapsed="false">
      <c r="A26" s="23" t="s">
        <v>12</v>
      </c>
      <c r="B26" s="31" t="n">
        <f aca="false">B10/B$4*100</f>
        <v>12.3966392073251</v>
      </c>
      <c r="C26" s="31" t="n">
        <f aca="false">C10/C$4*100</f>
        <v>13.1894546445848</v>
      </c>
      <c r="D26" s="31" t="n">
        <f aca="false">D10/D$4*100</f>
        <v>11.3975362369705</v>
      </c>
      <c r="G26" s="34"/>
    </row>
    <row r="27" customFormat="false" ht="21" hidden="false" customHeight="true" outlineLevel="0" collapsed="false">
      <c r="A27" s="23" t="s">
        <v>13</v>
      </c>
      <c r="B27" s="31" t="n">
        <f aca="false">B11/B$4*100</f>
        <v>3.10176670135137</v>
      </c>
      <c r="C27" s="31" t="n">
        <f aca="false">C11/C$4*100</f>
        <v>4.8476479097727</v>
      </c>
      <c r="D27" s="31" t="n">
        <f aca="false">D11/D$4*100</f>
        <v>0.902477300189019</v>
      </c>
      <c r="G27" s="34"/>
    </row>
    <row r="28" customFormat="false" ht="21" hidden="false" customHeight="false" outlineLevel="0" collapsed="false">
      <c r="A28" s="25" t="s">
        <v>23</v>
      </c>
      <c r="B28" s="31" t="s">
        <v>15</v>
      </c>
      <c r="C28" s="31" t="s">
        <v>15</v>
      </c>
      <c r="D28" s="31" t="s">
        <v>15</v>
      </c>
      <c r="G28" s="34"/>
    </row>
    <row r="29" customFormat="false" ht="21" hidden="false" customHeight="true" outlineLevel="0" collapsed="false">
      <c r="A29" s="1" t="s">
        <v>16</v>
      </c>
      <c r="B29" s="31" t="n">
        <v>13.8</v>
      </c>
      <c r="C29" s="31" t="n">
        <v>12.1</v>
      </c>
      <c r="D29" s="31" t="n">
        <v>16.1</v>
      </c>
      <c r="G29" s="34"/>
    </row>
    <row r="30" customFormat="false" ht="21" hidden="false" customHeight="true" outlineLevel="0" collapsed="false">
      <c r="A30" s="25" t="s">
        <v>17</v>
      </c>
      <c r="B30" s="31" t="n">
        <f aca="false">B14/B$4*100</f>
        <v>7.18128712058519</v>
      </c>
      <c r="C30" s="31" t="n">
        <f aca="false">C14/C$4*100</f>
        <v>5.65214017228034</v>
      </c>
      <c r="D30" s="31" t="n">
        <f aca="false">D14/D$4*100</f>
        <v>9.10775077587979</v>
      </c>
      <c r="G30" s="34"/>
    </row>
    <row r="31" customFormat="false" ht="21" hidden="false" customHeight="true" outlineLevel="0" collapsed="false">
      <c r="A31" s="25" t="s">
        <v>18</v>
      </c>
      <c r="B31" s="31" t="n">
        <f aca="false">B15/B$4*100</f>
        <v>5.24008989920728</v>
      </c>
      <c r="C31" s="31" t="n">
        <f aca="false">C15/C$4*100</f>
        <v>5.65214017228034</v>
      </c>
      <c r="D31" s="31" t="n">
        <f aca="false">D15/D$4*100</f>
        <v>4.72070834440539</v>
      </c>
      <c r="G31" s="34"/>
    </row>
    <row r="32" customFormat="false" ht="21" hidden="false" customHeight="true" outlineLevel="0" collapsed="false">
      <c r="A32" s="25" t="s">
        <v>19</v>
      </c>
      <c r="B32" s="31" t="n">
        <f aca="false">B16/B$4*100</f>
        <v>1.42980118785873</v>
      </c>
      <c r="C32" s="31" t="n">
        <f aca="false">C16/C$4*100</f>
        <v>0.719327115746996</v>
      </c>
      <c r="D32" s="31" t="n">
        <f aca="false">D16/D$4*100</f>
        <v>2.32488180054249</v>
      </c>
      <c r="G32" s="34"/>
    </row>
    <row r="33" customFormat="false" ht="21" hidden="false" customHeight="true" outlineLevel="0" collapsed="false">
      <c r="A33" s="25" t="s">
        <v>20</v>
      </c>
      <c r="B33" s="35" t="s">
        <v>15</v>
      </c>
      <c r="C33" s="35" t="s">
        <v>15</v>
      </c>
      <c r="D33" s="35" t="s">
        <v>15</v>
      </c>
      <c r="G33" s="34"/>
    </row>
    <row r="34" customFormat="false" ht="21" hidden="false" customHeight="true" outlineLevel="0" collapsed="false">
      <c r="A34" s="36" t="s">
        <v>21</v>
      </c>
      <c r="B34" s="37" t="n">
        <f aca="false">B18/B$4*100</f>
        <v>1.71167913171388</v>
      </c>
      <c r="C34" s="37" t="n">
        <f aca="false">C18/C$4*100</f>
        <v>1.88358242812201</v>
      </c>
      <c r="D34" s="37" t="n">
        <f aca="false">D18/D$4*100</f>
        <v>1.49510406064647</v>
      </c>
      <c r="G34" s="34"/>
    </row>
    <row r="35" customFormat="false" ht="21" hidden="false" customHeight="false" outlineLevel="0" collapsed="false">
      <c r="A35" s="38"/>
      <c r="B35" s="39"/>
      <c r="C35" s="40"/>
      <c r="D35" s="40"/>
      <c r="E35" s="1"/>
      <c r="F35" s="1"/>
    </row>
    <row r="36" customFormat="false" ht="21" hidden="false" customHeight="false" outlineLevel="0" collapsed="false">
      <c r="A36" s="41"/>
      <c r="B36" s="41"/>
      <c r="C36" s="41"/>
      <c r="D36" s="41"/>
      <c r="E36" s="41"/>
      <c r="F36" s="41"/>
    </row>
  </sheetData>
  <mergeCells count="2">
    <mergeCell ref="A19:D19"/>
    <mergeCell ref="A36:F3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2-19T06:29:07Z</cp:lastPrinted>
  <dcterms:modified xsi:type="dcterms:W3CDTF">2013-07-09T04:05:01Z</dcterms:modified>
  <cp:revision>0</cp:revision>
  <dc:subject/>
  <dc:title/>
</cp:coreProperties>
</file>