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และอาชีพ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    ร้อยละ</t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4"/>
        <rFont val="TH SarabunPSK"/>
        <family val="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PSK"/>
        <family val="2"/>
      </rPr>
      <t xml:space="preserve">2555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7.99"/>
    <col collapsed="false" customWidth="false" hidden="false" outlineLevel="0" max="257" min="2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/>
    <row r="3" customFormat="false" ht="24.9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24.95" hidden="false" customHeight="true" outlineLevel="0" collapsed="false">
      <c r="A4" s="5"/>
      <c r="B4" s="6" t="s">
        <v>5</v>
      </c>
      <c r="C4" s="6"/>
      <c r="D4" s="7"/>
    </row>
    <row r="5" customFormat="false" ht="24.95" hidden="false" customHeight="true" outlineLevel="0" collapsed="false">
      <c r="A5" s="8" t="s">
        <v>6</v>
      </c>
      <c r="B5" s="9" t="n">
        <v>287011.7</v>
      </c>
      <c r="C5" s="9" t="n">
        <v>165657.51</v>
      </c>
      <c r="D5" s="9" t="n">
        <v>121354.19</v>
      </c>
      <c r="E5" s="10"/>
      <c r="F5" s="10"/>
    </row>
    <row r="6" customFormat="false" ht="24.95" hidden="false" customHeight="true" outlineLevel="0" collapsed="false">
      <c r="A6" s="1" t="s">
        <v>7</v>
      </c>
      <c r="B6" s="11" t="n">
        <v>8478.67</v>
      </c>
      <c r="C6" s="11" t="n">
        <v>7115.41</v>
      </c>
      <c r="D6" s="11" t="n">
        <v>1363.26</v>
      </c>
      <c r="E6" s="10"/>
      <c r="F6" s="10"/>
    </row>
    <row r="7" customFormat="false" ht="24.95" hidden="false" customHeight="true" outlineLevel="0" collapsed="false">
      <c r="A7" s="1" t="s">
        <v>8</v>
      </c>
      <c r="B7" s="11" t="n">
        <v>7348.56</v>
      </c>
      <c r="C7" s="11" t="n">
        <v>3233.18</v>
      </c>
      <c r="D7" s="11" t="n">
        <v>4115.38</v>
      </c>
      <c r="E7" s="10"/>
      <c r="F7" s="10"/>
    </row>
    <row r="8" customFormat="false" ht="24.95" hidden="false" customHeight="true" outlineLevel="0" collapsed="false">
      <c r="A8" s="1" t="s">
        <v>9</v>
      </c>
      <c r="B8" s="11" t="n">
        <v>5596.53</v>
      </c>
      <c r="C8" s="11" t="n">
        <v>3423.75</v>
      </c>
      <c r="D8" s="11" t="n">
        <v>2172.78</v>
      </c>
      <c r="E8" s="10"/>
      <c r="F8" s="10"/>
    </row>
    <row r="9" customFormat="false" ht="24.95" hidden="false" customHeight="true" outlineLevel="0" collapsed="false">
      <c r="A9" s="1" t="s">
        <v>10</v>
      </c>
      <c r="B9" s="11" t="n">
        <v>3462</v>
      </c>
      <c r="C9" s="11" t="n">
        <v>1301.27</v>
      </c>
      <c r="D9" s="11" t="n">
        <v>2160.73</v>
      </c>
      <c r="E9" s="10"/>
      <c r="F9" s="10"/>
    </row>
    <row r="10" customFormat="false" ht="24.95" hidden="false" customHeight="true" outlineLevel="0" collapsed="false">
      <c r="A10" s="1" t="s">
        <v>11</v>
      </c>
      <c r="B10" s="11" t="n">
        <v>34118.83</v>
      </c>
      <c r="C10" s="11" t="n">
        <v>9781.1</v>
      </c>
      <c r="D10" s="11" t="n">
        <v>24337.72</v>
      </c>
      <c r="E10" s="10"/>
      <c r="F10" s="10"/>
    </row>
    <row r="11" customFormat="false" ht="24.95" hidden="false" customHeight="true" outlineLevel="0" collapsed="false">
      <c r="A11" s="1" t="s">
        <v>12</v>
      </c>
      <c r="B11" s="11" t="n">
        <v>158531.61</v>
      </c>
      <c r="C11" s="11" t="n">
        <v>93082.41</v>
      </c>
      <c r="D11" s="11" t="n">
        <v>65449.2</v>
      </c>
      <c r="E11" s="10"/>
      <c r="F11" s="10"/>
    </row>
    <row r="12" customFormat="false" ht="24.95" hidden="false" customHeight="true" outlineLevel="0" collapsed="false">
      <c r="A12" s="1" t="s">
        <v>13</v>
      </c>
      <c r="B12" s="11" t="n">
        <v>25132.01</v>
      </c>
      <c r="C12" s="11" t="n">
        <v>17462.05</v>
      </c>
      <c r="D12" s="11" t="n">
        <v>7669.95</v>
      </c>
      <c r="E12" s="10"/>
      <c r="F12" s="10"/>
    </row>
    <row r="13" customFormat="false" ht="24.95" hidden="false" customHeight="true" outlineLevel="0" collapsed="false">
      <c r="A13" s="1" t="s">
        <v>14</v>
      </c>
      <c r="B13" s="11" t="n">
        <v>13532.7</v>
      </c>
      <c r="C13" s="11" t="n">
        <v>10163.59</v>
      </c>
      <c r="D13" s="11" t="n">
        <v>3369.1</v>
      </c>
      <c r="E13" s="10"/>
      <c r="F13" s="10"/>
    </row>
    <row r="14" customFormat="false" ht="24.95" hidden="false" customHeight="true" outlineLevel="0" collapsed="false">
      <c r="A14" s="1" t="s">
        <v>15</v>
      </c>
      <c r="B14" s="11" t="n">
        <v>30810.8</v>
      </c>
      <c r="C14" s="11" t="n">
        <v>20094.74</v>
      </c>
      <c r="D14" s="11" t="n">
        <v>10716.06</v>
      </c>
      <c r="E14" s="10"/>
      <c r="F14" s="10"/>
    </row>
    <row r="15" customFormat="false" ht="24.95" hidden="false" customHeight="true" outlineLevel="0" collapsed="false">
      <c r="A15" s="12"/>
      <c r="B15" s="13" t="s">
        <v>16</v>
      </c>
      <c r="C15" s="13"/>
      <c r="D15" s="8"/>
    </row>
    <row r="16" customFormat="false" ht="24.95" hidden="false" customHeight="true" outlineLevel="0" collapsed="false">
      <c r="A16" s="8" t="s">
        <v>6</v>
      </c>
      <c r="B16" s="14" t="n">
        <f aca="false">+B5*100/$B$5</f>
        <v>100</v>
      </c>
      <c r="C16" s="14" t="n">
        <f aca="false">+C5*100/$C$5</f>
        <v>100</v>
      </c>
      <c r="D16" s="14" t="n">
        <f aca="false">+D5*100/$D$5</f>
        <v>100</v>
      </c>
    </row>
    <row r="17" customFormat="false" ht="24.95" hidden="false" customHeight="true" outlineLevel="0" collapsed="false">
      <c r="A17" s="1" t="s">
        <v>7</v>
      </c>
      <c r="B17" s="15" t="n">
        <f aca="false">+B6*100/$B$5</f>
        <v>2.95411998883669</v>
      </c>
      <c r="C17" s="15" t="n">
        <f aca="false">+C6*100/$C$5</f>
        <v>4.29525350224086</v>
      </c>
      <c r="D17" s="15" t="n">
        <f aca="false">+D6*100/$D$5</f>
        <v>1.12337283121415</v>
      </c>
    </row>
    <row r="18" customFormat="false" ht="24.95" hidden="false" customHeight="true" outlineLevel="0" collapsed="false">
      <c r="A18" s="1" t="s">
        <v>8</v>
      </c>
      <c r="B18" s="15" t="n">
        <f aca="false">+B7*100/$B$5</f>
        <v>2.56036949016364</v>
      </c>
      <c r="C18" s="15" t="n">
        <f aca="false">+C7*100/$C$5</f>
        <v>1.95172558129118</v>
      </c>
      <c r="D18" s="15" t="n">
        <f aca="false">+D7*100/$D$5</f>
        <v>3.39121376855632</v>
      </c>
    </row>
    <row r="19" customFormat="false" ht="24.95" hidden="false" customHeight="true" outlineLevel="0" collapsed="false">
      <c r="A19" s="1" t="s">
        <v>9</v>
      </c>
      <c r="B19" s="15" t="n">
        <f aca="false">+B8*100/$B$5</f>
        <v>1.94993096100264</v>
      </c>
      <c r="C19" s="15" t="n">
        <f aca="false">+C8*100/$C$5</f>
        <v>2.06676413281837</v>
      </c>
      <c r="D19" s="15" t="n">
        <f aca="false">+D8*100/$D$5</f>
        <v>1.79044497763118</v>
      </c>
    </row>
    <row r="20" customFormat="false" ht="24.95" hidden="false" customHeight="true" outlineLevel="0" collapsed="false">
      <c r="A20" s="1" t="s">
        <v>10</v>
      </c>
      <c r="B20" s="15" t="n">
        <f aca="false">+B9*100/$B$5</f>
        <v>1.20622260346878</v>
      </c>
      <c r="C20" s="15" t="n">
        <f aca="false">+C9*100/$C$5</f>
        <v>0.785518265969348</v>
      </c>
      <c r="D20" s="15" t="n">
        <f aca="false">+D9*100/$D$5</f>
        <v>1.78051536580649</v>
      </c>
    </row>
    <row r="21" customFormat="false" ht="24.95" hidden="false" customHeight="true" outlineLevel="0" collapsed="false">
      <c r="A21" s="1" t="s">
        <v>11</v>
      </c>
      <c r="B21" s="15" t="n">
        <f aca="false">+B10*100/$B$5</f>
        <v>11.8876094598234</v>
      </c>
      <c r="C21" s="15" t="n">
        <f aca="false">+C10*100/$C$5</f>
        <v>5.90441085345301</v>
      </c>
      <c r="D21" s="15" t="n">
        <f aca="false">+D10*100/$D$5</f>
        <v>20.0551130537808</v>
      </c>
    </row>
    <row r="22" customFormat="false" ht="24.95" hidden="false" customHeight="true" outlineLevel="0" collapsed="false">
      <c r="A22" s="1" t="s">
        <v>12</v>
      </c>
      <c r="B22" s="15" t="n">
        <f aca="false">+B11*100/$B$5</f>
        <v>55.2352430231938</v>
      </c>
      <c r="C22" s="15" t="n">
        <f aca="false">+C11*100/$C$5</f>
        <v>56.1896710870518</v>
      </c>
      <c r="D22" s="15" t="n">
        <f aca="false">+D11*100/$D$5</f>
        <v>53.9323776130021</v>
      </c>
    </row>
    <row r="23" customFormat="false" ht="24.95" hidden="false" customHeight="true" outlineLevel="0" collapsed="false">
      <c r="A23" s="1" t="s">
        <v>13</v>
      </c>
      <c r="B23" s="15" t="n">
        <f aca="false">+B12*100/$B$5</f>
        <v>8.75644093951571</v>
      </c>
      <c r="C23" s="15" t="n">
        <f aca="false">+C12*100/$C$5</f>
        <v>10.5410554583369</v>
      </c>
      <c r="D23" s="15" t="n">
        <f aca="false">+D12*100/$D$5</f>
        <v>6.32030093068892</v>
      </c>
    </row>
    <row r="24" customFormat="false" ht="24.95" hidden="false" customHeight="true" outlineLevel="0" collapsed="false">
      <c r="A24" s="1" t="s">
        <v>17</v>
      </c>
      <c r="B24" s="15" t="n">
        <f aca="false">+B13*100/$B$5</f>
        <v>4.71503426515365</v>
      </c>
      <c r="C24" s="15" t="n">
        <f aca="false">+C13*100/$C$5</f>
        <v>6.13530289088614</v>
      </c>
      <c r="D24" s="15" t="n">
        <f aca="false">+D13*100/$D$5</f>
        <v>2.77625354344996</v>
      </c>
    </row>
    <row r="25" customFormat="false" ht="24.95" hidden="false" customHeight="true" outlineLevel="0" collapsed="false">
      <c r="A25" s="16" t="s">
        <v>15</v>
      </c>
      <c r="B25" s="17" t="n">
        <f aca="false">+B14*100/$B$5</f>
        <v>10.7350327530202</v>
      </c>
      <c r="C25" s="17" t="n">
        <f aca="false">+C14*100/$C$5</f>
        <v>12.1302921914014</v>
      </c>
      <c r="D25" s="17" t="n">
        <f aca="false">+D14*100/$D$5</f>
        <v>8.8303996755283</v>
      </c>
    </row>
    <row r="26" customFormat="false" ht="0.95" hidden="false" customHeight="true" outlineLevel="0" collapsed="false">
      <c r="A26" s="18"/>
      <c r="B26" s="15" t="e">
        <f aca="false">+B15*100/$B$5</f>
        <v>#VALUE!</v>
      </c>
      <c r="C26" s="14" t="n">
        <f aca="false">+C15*100/$C$5</f>
        <v>0</v>
      </c>
      <c r="D26" s="15"/>
    </row>
    <row r="27" customFormat="false" ht="24.95" hidden="false" customHeight="true" outlineLevel="0" collapsed="false">
      <c r="A27" s="19" t="s">
        <v>18</v>
      </c>
    </row>
  </sheetData>
  <mergeCells count="3">
    <mergeCell ref="A1:D1"/>
    <mergeCell ref="B4:C4"/>
    <mergeCell ref="B15:C15"/>
  </mergeCells>
  <printOptions headings="false" gridLines="false" gridLinesSet="true" horizontalCentered="false" verticalCentered="false"/>
  <pageMargins left="0.984027777777778" right="0.9840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6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44:35Z</dcterms:created>
  <dc:creator>aspire3000</dc:creator>
  <dc:description/>
  <dc:language>en-US</dc:language>
  <cp:lastModifiedBy>NSO NBLAMPHU FEE7</cp:lastModifiedBy>
  <cp:lastPrinted>2012-01-17T05:44:26Z</cp:lastPrinted>
  <dcterms:modified xsi:type="dcterms:W3CDTF">2012-09-04T04:43:35Z</dcterms:modified>
  <cp:revision>0</cp:revision>
  <dc:subject/>
  <dc:title/>
</cp:coreProperties>
</file>