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E13" activeCellId="0" sqref="E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45392.7</v>
      </c>
      <c r="C5" s="12" t="n">
        <v>138333.08</v>
      </c>
      <c r="D5" s="12" t="n">
        <v>107059.62</v>
      </c>
      <c r="E5" s="13"/>
      <c r="F5" s="13"/>
      <c r="G5" s="13"/>
      <c r="H5" s="13"/>
      <c r="I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3"/>
      <c r="H6" s="13"/>
      <c r="I6" s="13"/>
    </row>
    <row r="7" s="18" customFormat="true" ht="18" hidden="false" customHeight="true" outlineLevel="0" collapsed="false">
      <c r="A7" s="19" t="s">
        <v>8</v>
      </c>
      <c r="B7" s="20" t="n">
        <v>6375.86</v>
      </c>
      <c r="C7" s="21" t="n">
        <v>3641.47</v>
      </c>
      <c r="D7" s="21" t="n">
        <v>2734.39</v>
      </c>
      <c r="E7" s="17"/>
      <c r="F7" s="17"/>
      <c r="G7" s="17"/>
      <c r="H7" s="17"/>
      <c r="I7" s="17"/>
    </row>
    <row r="8" s="18" customFormat="true" ht="18" hidden="false" customHeight="true" outlineLevel="0" collapsed="false">
      <c r="A8" s="15" t="s">
        <v>9</v>
      </c>
      <c r="B8" s="20" t="n">
        <v>9474.37</v>
      </c>
      <c r="C8" s="21" t="n">
        <v>3208.58</v>
      </c>
      <c r="D8" s="21" t="n">
        <v>6265.79</v>
      </c>
      <c r="E8" s="17"/>
      <c r="F8" s="17"/>
      <c r="G8" s="17"/>
      <c r="H8" s="17"/>
      <c r="I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</row>
    <row r="10" customFormat="false" ht="18" hidden="false" customHeight="true" outlineLevel="0" collapsed="false">
      <c r="A10" s="19" t="s">
        <v>11</v>
      </c>
      <c r="B10" s="20" t="n">
        <v>8570.54</v>
      </c>
      <c r="C10" s="21" t="n">
        <v>3301.29</v>
      </c>
      <c r="D10" s="21" t="n">
        <v>5269.25</v>
      </c>
      <c r="E10" s="22"/>
      <c r="F10" s="22"/>
      <c r="G10" s="17"/>
      <c r="H10" s="17"/>
      <c r="I10" s="17"/>
    </row>
    <row r="11" customFormat="false" ht="18" hidden="false" customHeight="true" outlineLevel="0" collapsed="false">
      <c r="A11" s="15" t="s">
        <v>12</v>
      </c>
      <c r="B11" s="20" t="n">
        <v>6332.55</v>
      </c>
      <c r="C11" s="21" t="n">
        <v>1296.87</v>
      </c>
      <c r="D11" s="21" t="n">
        <v>5035.68</v>
      </c>
      <c r="E11" s="22"/>
      <c r="F11" s="22"/>
      <c r="G11" s="17"/>
      <c r="H11" s="17"/>
      <c r="I11" s="17"/>
    </row>
    <row r="12" customFormat="false" ht="18" hidden="false" customHeight="true" outlineLevel="0" collapsed="false">
      <c r="A12" s="15" t="s">
        <v>13</v>
      </c>
      <c r="B12" s="20" t="n">
        <v>52005.87</v>
      </c>
      <c r="C12" s="21" t="n">
        <v>19828.02</v>
      </c>
      <c r="D12" s="21" t="n">
        <v>32177.85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19" t="s">
        <v>15</v>
      </c>
      <c r="B14" s="20" t="n">
        <v>99019.53</v>
      </c>
      <c r="C14" s="21" t="n">
        <v>58366.73</v>
      </c>
      <c r="D14" s="21" t="n">
        <v>40652.79</v>
      </c>
      <c r="E14" s="22"/>
      <c r="F14" s="22"/>
      <c r="G14" s="22"/>
      <c r="H14" s="22"/>
      <c r="I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  <c r="F15" s="22"/>
      <c r="G15" s="22"/>
      <c r="H15" s="22"/>
      <c r="I15" s="22"/>
    </row>
    <row r="16" customFormat="false" ht="18" hidden="false" customHeight="true" outlineLevel="0" collapsed="false">
      <c r="A16" s="19" t="s">
        <v>17</v>
      </c>
      <c r="B16" s="20" t="n">
        <v>22755.49</v>
      </c>
      <c r="C16" s="21" t="n">
        <v>18483.29</v>
      </c>
      <c r="D16" s="21" t="n">
        <v>4272.2</v>
      </c>
      <c r="G16" s="22"/>
      <c r="H16" s="22"/>
      <c r="I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  <c r="G17" s="22"/>
      <c r="H17" s="22"/>
      <c r="I17" s="22"/>
    </row>
    <row r="18" customFormat="false" ht="18" hidden="false" customHeight="true" outlineLevel="0" collapsed="false">
      <c r="A18" s="19" t="s">
        <v>19</v>
      </c>
      <c r="B18" s="21" t="n">
        <v>11075.34</v>
      </c>
      <c r="C18" s="21" t="n">
        <v>9328.38</v>
      </c>
      <c r="D18" s="21" t="n">
        <v>1746.96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9783.15</v>
      </c>
      <c r="C20" s="21" t="n">
        <v>20878.45</v>
      </c>
      <c r="D20" s="21" t="n">
        <v>8904.7</v>
      </c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4" t="s">
        <v>23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100</v>
      </c>
      <c r="C23" s="26" t="n">
        <f aca="false">SUM(C25:C39)</f>
        <v>100</v>
      </c>
      <c r="D23" s="26" t="n">
        <f aca="false">SUM(D25:D39)</f>
        <v>99.9999906594102</v>
      </c>
      <c r="E23" s="27"/>
      <c r="G23" s="1"/>
      <c r="H23" s="1"/>
      <c r="I23" s="1"/>
    </row>
    <row r="24" s="18" customFormat="true" ht="18" hidden="false" customHeight="true" outlineLevel="0" collapsed="false">
      <c r="A24" s="15" t="s">
        <v>7</v>
      </c>
      <c r="B24" s="28"/>
      <c r="C24" s="28"/>
      <c r="D24" s="28"/>
      <c r="E24" s="29"/>
      <c r="G24" s="1"/>
      <c r="H24" s="1"/>
      <c r="I24" s="1"/>
    </row>
    <row r="25" s="18" customFormat="true" ht="18" hidden="false" customHeight="true" outlineLevel="0" collapsed="false">
      <c r="A25" s="19" t="s">
        <v>8</v>
      </c>
      <c r="B25" s="30" t="n">
        <f aca="false">SUM(B7/$B$5)*100</f>
        <v>2.59822724962886</v>
      </c>
      <c r="C25" s="30" t="n">
        <f aca="false">SUM(C7/$C$5)*100</f>
        <v>2.63239277257472</v>
      </c>
      <c r="D25" s="30" t="n">
        <f aca="false">SUM(D7/$D$5)*100</f>
        <v>2.5540815482065</v>
      </c>
      <c r="E25" s="29"/>
      <c r="G25" s="14"/>
      <c r="H25" s="14"/>
      <c r="I25" s="14"/>
    </row>
    <row r="26" s="18" customFormat="true" ht="18" hidden="false" customHeight="true" outlineLevel="0" collapsed="false">
      <c r="A26" s="15" t="s">
        <v>9</v>
      </c>
      <c r="B26" s="30" t="n">
        <f aca="false">SUM(B8/$B$5)*100</f>
        <v>3.86090132265548</v>
      </c>
      <c r="C26" s="30" t="n">
        <f aca="false">SUM(C8/$C$5)*100</f>
        <v>2.31945966937192</v>
      </c>
      <c r="D26" s="30" t="n">
        <f aca="false">SUM(D8/$D$5)*100</f>
        <v>5.85261744810975</v>
      </c>
      <c r="E26" s="29"/>
    </row>
    <row r="27" s="18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9" t="s">
        <v>11</v>
      </c>
      <c r="B28" s="30" t="n">
        <f aca="false">SUM(B10/$B$5)*100</f>
        <v>3.49258148266024</v>
      </c>
      <c r="C28" s="30" t="n">
        <f aca="false">SUM(C10/$C$5)*100</f>
        <v>2.38647906921468</v>
      </c>
      <c r="D28" s="30" t="n">
        <f aca="false">SUM(D10/$D$5)*100</f>
        <v>4.92179030712046</v>
      </c>
      <c r="E28" s="31"/>
      <c r="G28" s="18"/>
      <c r="H28" s="18"/>
      <c r="I28" s="18"/>
    </row>
    <row r="29" customFormat="false" ht="18" hidden="false" customHeight="true" outlineLevel="0" collapsed="false">
      <c r="A29" s="15" t="s">
        <v>12</v>
      </c>
      <c r="B29" s="30" t="n">
        <f aca="false">SUM(B11/$B$5)*100</f>
        <v>2.58057798785375</v>
      </c>
      <c r="C29" s="30" t="n">
        <f aca="false">SUM(C11/$C$5)*100</f>
        <v>0.937498102406163</v>
      </c>
      <c r="D29" s="30" t="n">
        <f aca="false">SUM(D11/$D$5)*100</f>
        <v>4.70362214997587</v>
      </c>
      <c r="E29" s="31"/>
      <c r="G29" s="18"/>
      <c r="H29" s="18"/>
      <c r="I29" s="18"/>
    </row>
    <row r="30" customFormat="false" ht="18" hidden="false" customHeight="true" outlineLevel="0" collapsed="false">
      <c r="A30" s="15" t="s">
        <v>25</v>
      </c>
      <c r="B30" s="30" t="n">
        <f aca="false">SUM(B12/$B$5)*100</f>
        <v>21.192916496701</v>
      </c>
      <c r="C30" s="30" t="n">
        <f aca="false">SUM(C12/$C$5)*100</f>
        <v>14.3335346830997</v>
      </c>
      <c r="D30" s="30" t="n">
        <f aca="false">SUM(D12/$D$5)*100</f>
        <v>30.0560099129812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9" t="s">
        <v>15</v>
      </c>
      <c r="B32" s="30" t="n">
        <f aca="false">SUM(B14/$B$5)*100</f>
        <v>40.3514570726839</v>
      </c>
      <c r="C32" s="30" t="n">
        <f aca="false">SUM(C14/$C$5)*100</f>
        <v>42.1928941363845</v>
      </c>
      <c r="D32" s="30" t="n">
        <f aca="false">SUM(D14/$D$5)*100</f>
        <v>37.9721037679753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9" t="s">
        <v>17</v>
      </c>
      <c r="B34" s="30" t="n">
        <f aca="false">SUM(B16/$B$5)*100</f>
        <v>9.27309166083588</v>
      </c>
      <c r="C34" s="30" t="n">
        <f aca="false">SUM(C16/$C$5)*100</f>
        <v>13.3614389269725</v>
      </c>
      <c r="D34" s="30" t="n">
        <f aca="false">SUM(D16/$D$5)*100</f>
        <v>3.99048679604878</v>
      </c>
    </row>
    <row r="35" customFormat="false" ht="18" hidden="false" customHeight="true" outlineLevel="0" collapsed="false">
      <c r="A35" s="15" t="s">
        <v>18</v>
      </c>
      <c r="B35" s="30"/>
      <c r="C35" s="30"/>
      <c r="D35" s="30"/>
    </row>
    <row r="36" customFormat="false" ht="18" hidden="false" customHeight="true" outlineLevel="0" collapsed="false">
      <c r="A36" s="19" t="s">
        <v>19</v>
      </c>
      <c r="B36" s="30" t="n">
        <f aca="false">SUM(B18/$B$5)*100</f>
        <v>4.51331274320711</v>
      </c>
      <c r="C36" s="30" t="n">
        <f aca="false">SUM(C18/$C$5)*100</f>
        <v>6.74341957831055</v>
      </c>
      <c r="D36" s="30" t="n">
        <f aca="false">SUM(D18/$D$5)*100</f>
        <v>1.63176368457127</v>
      </c>
    </row>
    <row r="37" customFormat="false" ht="18" hidden="false" customHeight="true" outlineLevel="0" collapsed="false">
      <c r="A37" s="15" t="s">
        <v>20</v>
      </c>
      <c r="B37" s="30"/>
      <c r="C37" s="30"/>
      <c r="D37" s="30"/>
    </row>
    <row r="38" customFormat="false" ht="18" hidden="false" customHeight="true" outlineLevel="0" collapsed="false">
      <c r="A38" s="19" t="s">
        <v>21</v>
      </c>
      <c r="B38" s="30" t="n">
        <f aca="false">SUM(B20/$B$5)*100</f>
        <v>12.1369339837738</v>
      </c>
      <c r="C38" s="30" t="n">
        <f aca="false">SUM(C20/$C$5)*100</f>
        <v>15.0928830616654</v>
      </c>
      <c r="D38" s="30" t="n">
        <f aca="false">SUM(D20/$D$5)*100</f>
        <v>8.31751504442104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5" customFormat="true" ht="24" hidden="false" customHeight="true" outlineLevel="0" collapsed="false">
      <c r="A40" s="34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KD Windows Se7en V1</cp:lastModifiedBy>
  <cp:lastPrinted>2012-06-07T11:27:25Z</cp:lastPrinted>
  <dcterms:modified xsi:type="dcterms:W3CDTF">2014-03-20T09:03:44Z</dcterms:modified>
  <cp:revision>0</cp:revision>
  <dc:subject/>
  <dc:title/>
</cp:coreProperties>
</file>