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" activeCellId="0" sqref="E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40407.59</v>
      </c>
      <c r="C5" s="12" t="n">
        <v>133350.48</v>
      </c>
      <c r="D5" s="12" t="n">
        <v>107057.11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6451.61</v>
      </c>
      <c r="C7" s="21" t="n">
        <v>4989.84</v>
      </c>
      <c r="D7" s="21" t="n">
        <v>1461.7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12499.59</v>
      </c>
      <c r="C8" s="21" t="n">
        <v>4522.58</v>
      </c>
      <c r="D8" s="21" t="n">
        <v>7977.02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8294.91</v>
      </c>
      <c r="C10" s="21" t="n">
        <v>3893.52</v>
      </c>
      <c r="D10" s="21" t="n">
        <v>4401.38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022.97</v>
      </c>
      <c r="C11" s="21" t="n">
        <v>3008.75</v>
      </c>
      <c r="D11" s="21" t="n">
        <v>4014.22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8964.53</v>
      </c>
      <c r="C12" s="21" t="n">
        <v>20507.26</v>
      </c>
      <c r="D12" s="21" t="n">
        <v>38457.26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4328.87</v>
      </c>
      <c r="C14" s="21" t="n">
        <v>55071.74</v>
      </c>
      <c r="D14" s="21" t="n">
        <v>39257.12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8294.09</v>
      </c>
      <c r="C16" s="21" t="n">
        <v>15712.8</v>
      </c>
      <c r="D16" s="21" t="n">
        <v>2581.3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0499.47</v>
      </c>
      <c r="C18" s="21" t="n">
        <v>9965.57</v>
      </c>
      <c r="D18" s="21" t="n">
        <v>533.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051.56</v>
      </c>
      <c r="C20" s="21" t="n">
        <v>15678.43</v>
      </c>
      <c r="D20" s="21" t="n">
        <v>8373.13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159602</v>
      </c>
      <c r="C23" s="26" t="n">
        <f aca="false">SUM(C25:C39)</f>
        <v>100.000007499036</v>
      </c>
      <c r="D23" s="26" t="n">
        <f aca="false">SUM(D25:D39)</f>
        <v>99.9999906591912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68361327527138</v>
      </c>
      <c r="C25" s="30" t="n">
        <f aca="false">SUM(C7/$C$5)*100</f>
        <v>3.74189879181537</v>
      </c>
      <c r="D25" s="30" t="n">
        <f aca="false">SUM(D7/$D$5)*100</f>
        <v>1.36541141452445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5.1993325169143</v>
      </c>
      <c r="C26" s="30" t="n">
        <f aca="false">SUM(C8/$C$5)*100</f>
        <v>3.39149885324747</v>
      </c>
      <c r="D26" s="30" t="n">
        <f aca="false">SUM(D8/$D$5)*100</f>
        <v>7.45118189721355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45035279460187</v>
      </c>
      <c r="C28" s="30" t="n">
        <f aca="false">SUM(C10/$C$5)*100</f>
        <v>2.91976451828295</v>
      </c>
      <c r="D28" s="30" t="n">
        <f aca="false">SUM(D10/$D$5)*100</f>
        <v>4.11124492338715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92127632076841</v>
      </c>
      <c r="C29" s="30" t="n">
        <f aca="false">SUM(C11/$C$5)*100</f>
        <v>2.25627234337664</v>
      </c>
      <c r="D29" s="30" t="n">
        <f aca="false">SUM(D11/$D$5)*100</f>
        <v>3.74960616814708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4.5269003362165</v>
      </c>
      <c r="C30" s="30" t="n">
        <f aca="false">SUM(C12/$C$5)*100</f>
        <v>15.3784673291015</v>
      </c>
      <c r="D30" s="30" t="n">
        <f aca="false">SUM(D12/$D$5)*100</f>
        <v>35.9221914359541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9.237059861546</v>
      </c>
      <c r="C32" s="30" t="n">
        <f aca="false">SUM(C14/$C$5)*100</f>
        <v>41.2984940136698</v>
      </c>
      <c r="D32" s="30" t="n">
        <f aca="false">SUM(D14/$D$5)*100</f>
        <v>36.6693253722242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60961415569284</v>
      </c>
      <c r="C34" s="30" t="n">
        <f aca="false">SUM(C16/$C$5)*100</f>
        <v>11.7830846953082</v>
      </c>
      <c r="D34" s="30" t="n">
        <f aca="false">SUM(D16/$D$5)*100</f>
        <v>2.41114298714023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36736211198656</v>
      </c>
      <c r="C36" s="30" t="n">
        <f aca="false">SUM(C18/$C$5)*100</f>
        <v>7.47321644436525</v>
      </c>
      <c r="D36" s="30" t="n">
        <f aca="false">SUM(D18/$D$5)*100</f>
        <v>0.49870578423049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0.0044927866046</v>
      </c>
      <c r="C38" s="30" t="n">
        <f aca="false">SUM(C20/$C$5)*100</f>
        <v>11.7573105098684</v>
      </c>
      <c r="D38" s="30" t="n">
        <f aca="false">SUM(D20/$D$5)*100</f>
        <v>7.82118067636984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7:22:01Z</dcterms:modified>
  <cp:revision>0</cp:revision>
  <dc:subject/>
  <dc:title/>
</cp:coreProperties>
</file>