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F13" activeCellId="0" sqref="F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2477.73</v>
      </c>
      <c r="C5" s="12" t="n">
        <v>135342.36</v>
      </c>
      <c r="D5" s="12" t="n">
        <v>107135.3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232.93</v>
      </c>
      <c r="C7" s="21" t="n">
        <v>3299.89</v>
      </c>
      <c r="D7" s="21" t="n">
        <v>2933.04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830.63</v>
      </c>
      <c r="C8" s="21" t="n">
        <v>2553.09</v>
      </c>
      <c r="D8" s="21" t="n">
        <v>6277.54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378.06</v>
      </c>
      <c r="C10" s="21" t="n">
        <v>2813.66</v>
      </c>
      <c r="D10" s="21" t="n">
        <v>5564.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972.4</v>
      </c>
      <c r="C11" s="21" t="n">
        <v>1715.03</v>
      </c>
      <c r="D11" s="21" t="n">
        <v>5257.36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1498.84</v>
      </c>
      <c r="C12" s="21" t="n">
        <v>18941.67</v>
      </c>
      <c r="D12" s="21" t="n">
        <v>32557.1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9166.18</v>
      </c>
      <c r="C14" s="21" t="n">
        <v>59198.36</v>
      </c>
      <c r="D14" s="21" t="n">
        <v>39967.8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3389.46</v>
      </c>
      <c r="C16" s="21" t="n">
        <v>18550.97</v>
      </c>
      <c r="D16" s="21" t="n">
        <v>4838.49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973.33</v>
      </c>
      <c r="C18" s="21" t="n">
        <v>8703.5</v>
      </c>
      <c r="D18" s="21" t="n">
        <v>1269.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8007.71</v>
      </c>
      <c r="C20" s="21" t="n">
        <v>19537.98</v>
      </c>
      <c r="D20" s="21" t="n">
        <v>8469.74</v>
      </c>
    </row>
    <row r="21" customFormat="false" ht="18" hidden="false" customHeight="true" outlineLevel="0" collapsed="false">
      <c r="A21" s="23" t="s">
        <v>22</v>
      </c>
      <c r="B21" s="24" t="n">
        <v>28.21</v>
      </c>
      <c r="C21" s="24" t="n">
        <v>28.21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824818</v>
      </c>
      <c r="C23" s="26" t="n">
        <f aca="false">SUM(C25:C39)</f>
        <v>100</v>
      </c>
      <c r="D23" s="26" t="n">
        <f aca="false">SUM(D25:D39)</f>
        <v>100.000009333985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5705164758842</v>
      </c>
      <c r="C25" s="30" t="n">
        <f aca="false">SUM(C7/$C$5)*100</f>
        <v>2.43817973914449</v>
      </c>
      <c r="D25" s="30" t="n">
        <f aca="false">SUM(D7/$D$5)*100</f>
        <v>2.7376950546122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418313549867</v>
      </c>
      <c r="C26" s="30" t="n">
        <f aca="false">SUM(C8/$C$5)*100</f>
        <v>1.88639388289077</v>
      </c>
      <c r="D26" s="30" t="n">
        <f aca="false">SUM(D8/$D$5)*100</f>
        <v>5.8594462445552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5518741040672</v>
      </c>
      <c r="C28" s="30" t="n">
        <f aca="false">SUM(C10/$C$5)*100</f>
        <v>2.07892045033055</v>
      </c>
      <c r="D28" s="30" t="n">
        <f aca="false">SUM(D10/$D$5)*100</f>
        <v>5.19380245816088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87548056475125</v>
      </c>
      <c r="C29" s="30" t="n">
        <f aca="false">SUM(C11/$C$5)*100</f>
        <v>1.26717902658118</v>
      </c>
      <c r="D29" s="30" t="n">
        <f aca="false">SUM(D11/$D$5)*100</f>
        <v>4.9072117912868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2385854981404</v>
      </c>
      <c r="C30" s="30" t="n">
        <f aca="false">SUM(C12/$C$5)*100</f>
        <v>13.9953743971954</v>
      </c>
      <c r="D30" s="30" t="n">
        <f aca="false">SUM(D12/$D$5)*100</f>
        <v>30.3888127339447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8970258835729</v>
      </c>
      <c r="C32" s="30" t="n">
        <f aca="false">SUM(C14/$C$5)*100</f>
        <v>43.7397131245532</v>
      </c>
      <c r="D32" s="30" t="n">
        <f aca="false">SUM(D14/$D$5)*100</f>
        <v>37.305902121222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64602398744</v>
      </c>
      <c r="C34" s="30" t="n">
        <f aca="false">SUM(C16/$C$5)*100</f>
        <v>13.7066990704167</v>
      </c>
      <c r="D34" s="30" t="n">
        <f aca="false">SUM(D16/$D$5)*100</f>
        <v>4.5162391732777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11309112799761</v>
      </c>
      <c r="C36" s="30" t="n">
        <f aca="false">SUM(C18/$C$5)*100</f>
        <v>6.43072870903094</v>
      </c>
      <c r="D36" s="30" t="n">
        <f aca="false">SUM(D18/$D$5)*100</f>
        <v>1.1852573818284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5506318868953</v>
      </c>
      <c r="C38" s="30" t="n">
        <f aca="false">SUM(C20/$C$5)*100</f>
        <v>14.4359681625176</v>
      </c>
      <c r="D38" s="30" t="n">
        <f aca="false">SUM(D20/$D$5)*100</f>
        <v>7.90564237509588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116340581050474</v>
      </c>
      <c r="C39" s="33" t="n">
        <f aca="false">SUM(C21/$C$5)*100</f>
        <v>0.0208434373392041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3:02:43Z</dcterms:modified>
  <cp:revision>0</cp:revision>
  <dc:subject/>
  <dc:title/>
</cp:coreProperties>
</file>