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41328.3275</v>
      </c>
      <c r="C5" s="12" t="n">
        <v>135115.1475</v>
      </c>
      <c r="D5" s="12" t="n">
        <v>106213.18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6410.245</v>
      </c>
      <c r="C7" s="23" t="n">
        <v>3936.735</v>
      </c>
      <c r="D7" s="23" t="n">
        <v>2473.51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9838.385</v>
      </c>
      <c r="C8" s="23" t="n">
        <v>3431.985</v>
      </c>
      <c r="D8" s="23" t="n">
        <v>6406.4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8027.8025</v>
      </c>
      <c r="C10" s="23" t="n">
        <v>3372.53</v>
      </c>
      <c r="D10" s="23" t="n">
        <v>4655.272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7334.0725</v>
      </c>
      <c r="C11" s="23" t="n">
        <v>2120.37</v>
      </c>
      <c r="D11" s="23" t="n">
        <v>5213.7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55985.89</v>
      </c>
      <c r="C12" s="23" t="n">
        <v>20719.1775</v>
      </c>
      <c r="D12" s="23" t="n">
        <v>35266.712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93428.85</v>
      </c>
      <c r="C14" s="23" t="n">
        <v>56368.49</v>
      </c>
      <c r="D14" s="23" t="n">
        <v>37060.36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21926.51</v>
      </c>
      <c r="C16" s="23" t="n">
        <v>18791.5425</v>
      </c>
      <c r="D16" s="23" t="n">
        <v>3134.967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2178.33</v>
      </c>
      <c r="C18" s="23" t="n">
        <v>10191.25</v>
      </c>
      <c r="D18" s="23" t="n">
        <v>1987.082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26183.8575</v>
      </c>
      <c r="C20" s="23" t="n">
        <v>16175.4075</v>
      </c>
      <c r="D20" s="23" t="n">
        <v>10008.4475</v>
      </c>
    </row>
    <row r="21" customFormat="false" ht="18" hidden="false" customHeight="true" outlineLevel="0" collapsed="false">
      <c r="A21" s="26" t="s">
        <v>22</v>
      </c>
      <c r="B21" s="23" t="n">
        <v>14.39</v>
      </c>
      <c r="C21" s="23" t="n">
        <v>7.665</v>
      </c>
      <c r="D21" s="23" t="n">
        <v>6.725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100.000002071866</v>
      </c>
      <c r="C23" s="28" t="n">
        <f aca="false">SUM(C25:C39)</f>
        <v>100.000003700547</v>
      </c>
      <c r="D23" s="28" t="n">
        <f aca="false">SUM(D25:D39)</f>
        <v>99.9999976462432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2.6562339640795</v>
      </c>
      <c r="C25" s="32" t="n">
        <f aca="false">SUM(C7/$C$5)*100</f>
        <v>2.9136148484018</v>
      </c>
      <c r="D25" s="32" t="n">
        <f aca="false">SUM(D7/$D$5)*100</f>
        <v>2.32881644255449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4.07676342927458</v>
      </c>
      <c r="C26" s="32" t="n">
        <f aca="false">SUM(C8/$C$5)*100</f>
        <v>2.54004459418586</v>
      </c>
      <c r="D26" s="32" t="n">
        <f aca="false">SUM(D8/$D$5)*100</f>
        <v>6.03164315389107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3.32650649973945</v>
      </c>
      <c r="C28" s="32" t="n">
        <f aca="false">SUM(C10/$C$5)*100</f>
        <v>2.4960413857373</v>
      </c>
      <c r="D28" s="32" t="n">
        <f aca="false">SUM(D10/$D$5)*100</f>
        <v>4.38295181445467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03904335474251</v>
      </c>
      <c r="C29" s="32" t="n">
        <f aca="false">SUM(C11/$C$5)*100</f>
        <v>1.56930591368373</v>
      </c>
      <c r="D29" s="32" t="n">
        <f aca="false">SUM(D11/$D$5)*100</f>
        <v>4.90871283582697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23.199054408563</v>
      </c>
      <c r="C30" s="32" t="n">
        <f aca="false">SUM(C12/$C$5)*100</f>
        <v>15.3344594468951</v>
      </c>
      <c r="D30" s="32" t="n">
        <f aca="false">SUM(D12/$D$5)*100</f>
        <v>33.2037064514969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38.7144149084612</v>
      </c>
      <c r="C32" s="32" t="n">
        <f aca="false">SUM(C14/$C$5)*100</f>
        <v>41.7188531729945</v>
      </c>
      <c r="D32" s="32" t="n">
        <f aca="false">SUM(D14/$D$5)*100</f>
        <v>34.8924304874405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9.08575890246453</v>
      </c>
      <c r="C34" s="32" t="n">
        <f aca="false">SUM(C16/$C$5)*100</f>
        <v>13.9077985316191</v>
      </c>
      <c r="D34" s="32" t="n">
        <f aca="false">SUM(D16/$D$5)*100</f>
        <v>2.9515804912347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5.04637401094159</v>
      </c>
      <c r="C36" s="32" t="n">
        <f aca="false">SUM(C18/$C$5)*100</f>
        <v>7.54264062066024</v>
      </c>
      <c r="D36" s="32" t="n">
        <f aca="false">SUM(D18/$D$5)*100</f>
        <v>1.87084361846618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0.8498897627341</v>
      </c>
      <c r="C38" s="32" t="n">
        <f aca="false">SUM(C20/$C$5)*100</f>
        <v>11.9715722472937</v>
      </c>
      <c r="D38" s="32" t="n">
        <f aca="false">SUM(D20/$D$5)*100</f>
        <v>9.42298074495086</v>
      </c>
    </row>
    <row r="39" customFormat="false" ht="18" hidden="false" customHeight="true" outlineLevel="0" collapsed="false">
      <c r="A39" s="34" t="s">
        <v>22</v>
      </c>
      <c r="B39" s="35" t="n">
        <f aca="false">SUM(B21/$B$5)*100</f>
        <v>0.00596283086576316</v>
      </c>
      <c r="C39" s="35" t="n">
        <f aca="false">SUM(C21/$C$5)*100</f>
        <v>0.00567293907590931</v>
      </c>
      <c r="D39" s="35" t="n">
        <f aca="false">SUM(D21/$D$5)*100</f>
        <v>0.00633160592687273</v>
      </c>
    </row>
    <row r="40" s="5" customFormat="true" ht="24" hidden="false" customHeight="true" outlineLevel="0" collapsed="false">
      <c r="A40" s="36" t="s">
        <v>25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4T07:58:25Z</dcterms:modified>
  <cp:revision>0</cp:revision>
  <dc:subject/>
  <dc:title/>
</cp:coreProperties>
</file>