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กรกฎ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5874.35</v>
      </c>
      <c r="C5" s="12" t="n">
        <v>130757.43</v>
      </c>
      <c r="D5" s="12" t="n">
        <v>105116.93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7127.2</v>
      </c>
      <c r="C7" s="21" t="n">
        <v>3612.7</v>
      </c>
      <c r="D7" s="21" t="n">
        <v>3514.5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6753.39</v>
      </c>
      <c r="C8" s="21" t="n">
        <v>1827.39</v>
      </c>
      <c r="D8" s="21" t="n">
        <v>4926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640.02</v>
      </c>
      <c r="C10" s="21" t="n">
        <v>3523.98</v>
      </c>
      <c r="D10" s="21" t="n">
        <v>4116.05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7205.3</v>
      </c>
      <c r="C11" s="21" t="n">
        <v>2048.03</v>
      </c>
      <c r="D11" s="21" t="n">
        <v>5157.26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3902.19</v>
      </c>
      <c r="C12" s="21" t="n">
        <v>19441.01</v>
      </c>
      <c r="D12" s="21" t="n">
        <v>34461.19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6599.26</v>
      </c>
      <c r="C14" s="21" t="n">
        <v>58316.45</v>
      </c>
      <c r="D14" s="21" t="n">
        <v>38282.81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9631.67</v>
      </c>
      <c r="C16" s="21" t="n">
        <v>15913.98</v>
      </c>
      <c r="D16" s="21" t="n">
        <v>3717.69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2790.38</v>
      </c>
      <c r="C18" s="21" t="n">
        <v>11085.46</v>
      </c>
      <c r="D18" s="21" t="n">
        <v>1704.9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4164.18</v>
      </c>
      <c r="C20" s="21" t="n">
        <v>14956.75</v>
      </c>
      <c r="D20" s="21" t="n">
        <v>9207.43</v>
      </c>
    </row>
    <row r="21" customFormat="false" ht="18" hidden="false" customHeight="true" outlineLevel="0" collapsed="false">
      <c r="A21" s="23" t="s">
        <v>22</v>
      </c>
      <c r="B21" s="24" t="n">
        <v>60.76</v>
      </c>
      <c r="C21" s="24" t="n">
        <v>31.67</v>
      </c>
      <c r="D21" s="24" t="n">
        <v>29.09</v>
      </c>
    </row>
    <row r="22" customFormat="false" ht="21.75" hidden="false" customHeight="true" outlineLevel="0" collapsed="false">
      <c r="A22" s="3"/>
      <c r="B22" s="25" t="s">
        <v>23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2352251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3.02160875059115</v>
      </c>
      <c r="C25" s="30" t="n">
        <f aca="false">SUM(C7/$C$5)*100</f>
        <v>2.76290226872767</v>
      </c>
      <c r="D25" s="30" t="n">
        <f aca="false">SUM(D7/$D$5)*100</f>
        <v>3.34341956143506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2.86313030645342</v>
      </c>
      <c r="C26" s="30" t="n">
        <f aca="false">SUM(C8/$C$5)*100</f>
        <v>1.39754199818702</v>
      </c>
      <c r="D26" s="30" t="n">
        <f aca="false">SUM(D8/$D$5)*100</f>
        <v>4.68620991880185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23902111441961</v>
      </c>
      <c r="C28" s="30" t="n">
        <f aca="false">SUM(C10/$C$5)*100</f>
        <v>2.6950514399067</v>
      </c>
      <c r="D28" s="30" t="n">
        <f aca="false">SUM(D10/$D$5)*100</f>
        <v>3.9156870353805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05471959965126</v>
      </c>
      <c r="C29" s="30" t="n">
        <f aca="false">SUM(C11/$C$5)*100</f>
        <v>1.56628193135947</v>
      </c>
      <c r="D29" s="30" t="n">
        <f aca="false">SUM(D11/$D$5)*100</f>
        <v>4.90621253874138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4</v>
      </c>
      <c r="B30" s="30" t="n">
        <f aca="false">SUM(B12/$B$5)*100</f>
        <v>22.8520778117672</v>
      </c>
      <c r="C30" s="30" t="n">
        <f aca="false">SUM(C12/$C$5)*100</f>
        <v>14.8679964113703</v>
      </c>
      <c r="D30" s="30" t="n">
        <f aca="false">SUM(D12/$D$5)*100</f>
        <v>32.7836724303117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953694202019</v>
      </c>
      <c r="C32" s="30" t="n">
        <f aca="false">SUM(C14/$C$5)*100</f>
        <v>44.5989570152916</v>
      </c>
      <c r="D32" s="30" t="n">
        <f aca="false">SUM(D14/$D$5)*100</f>
        <v>36.4192618639072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8.32293549510576</v>
      </c>
      <c r="C34" s="30" t="n">
        <f aca="false">SUM(C16/$C$5)*100</f>
        <v>12.1706124080291</v>
      </c>
      <c r="D34" s="30" t="n">
        <f aca="false">SUM(D16/$D$5)*100</f>
        <v>3.53671858567407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5.42253958516473</v>
      </c>
      <c r="C36" s="30" t="n">
        <f aca="false">SUM(C18/$C$5)*100</f>
        <v>8.47788152459099</v>
      </c>
      <c r="D36" s="30" t="n">
        <f aca="false">SUM(D18/$D$5)*100</f>
        <v>1.62191761117833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0.2445136573773</v>
      </c>
      <c r="C38" s="30" t="n">
        <f aca="false">SUM(C20/$C$5)*100</f>
        <v>11.4385469338148</v>
      </c>
      <c r="D38" s="30" t="n">
        <f aca="false">SUM(D20/$D$5)*100</f>
        <v>8.75922651089601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257594774506003</v>
      </c>
      <c r="C39" s="33" t="n">
        <f aca="false">SUM(C21/$C$5)*100</f>
        <v>0.0242204209734009</v>
      </c>
      <c r="D39" s="33" t="n">
        <f aca="false">SUM(D21/$D$5)*100</f>
        <v>0.0276739436739638</v>
      </c>
    </row>
    <row r="40" s="5" customFormat="true" ht="24" hidden="false" customHeight="true" outlineLevel="0" collapsed="false">
      <c r="A40" s="34" t="s">
        <v>25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4:31:04Z</dcterms:modified>
  <cp:revision>0</cp:revision>
  <dc:subject/>
  <dc:title/>
</cp:coreProperties>
</file>