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9990.4</v>
      </c>
      <c r="C5" s="12" t="n">
        <v>133643.58</v>
      </c>
      <c r="D5" s="12" t="n">
        <v>106346.8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992.62</v>
      </c>
      <c r="C7" s="21" t="n">
        <v>3802.45</v>
      </c>
      <c r="D7" s="21" t="n">
        <v>1190.17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644.1</v>
      </c>
      <c r="C8" s="21" t="n">
        <v>3441.57</v>
      </c>
      <c r="D8" s="21" t="n">
        <v>6202.53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5467.57</v>
      </c>
      <c r="C10" s="21" t="n">
        <v>1574.33</v>
      </c>
      <c r="D10" s="21" t="n">
        <v>3893.2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845.66</v>
      </c>
      <c r="C11" s="21" t="n">
        <v>2971.62</v>
      </c>
      <c r="D11" s="21" t="n">
        <v>4874.04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60426.73</v>
      </c>
      <c r="C12" s="21" t="n">
        <v>22641.73</v>
      </c>
      <c r="D12" s="21" t="n">
        <v>37785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9614.5</v>
      </c>
      <c r="C14" s="21" t="n">
        <v>55164.82</v>
      </c>
      <c r="D14" s="21" t="n">
        <v>34449.6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3990.69</v>
      </c>
      <c r="C16" s="21" t="n">
        <v>21254.95</v>
      </c>
      <c r="D16" s="21" t="n">
        <v>2735.7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5143.25</v>
      </c>
      <c r="C18" s="21" t="n">
        <v>11327.94</v>
      </c>
      <c r="D18" s="21" t="n">
        <v>3815.3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2865.29</v>
      </c>
      <c r="C20" s="21" t="n">
        <v>11464.18</v>
      </c>
      <c r="D20" s="21" t="n">
        <v>11401.12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66833</v>
      </c>
      <c r="C23" s="26" t="n">
        <f aca="false">SUM(C25:C39)</f>
        <v>100.000007482589</v>
      </c>
      <c r="D23" s="26" t="n">
        <f aca="false">SUM(D25:D39)</f>
        <v>100.000009403196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08034154699521</v>
      </c>
      <c r="C25" s="30" t="n">
        <f aca="false">SUM(C7/$C$5)*100</f>
        <v>2.84521710657557</v>
      </c>
      <c r="D25" s="30" t="n">
        <f aca="false">SUM(D7/$D$5)*100</f>
        <v>1.11914018679637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01853574142966</v>
      </c>
      <c r="C26" s="30" t="n">
        <f aca="false">SUM(C8/$C$5)*100</f>
        <v>2.57518542978271</v>
      </c>
      <c r="D26" s="30" t="n">
        <f aca="false">SUM(D8/$D$5)*100</f>
        <v>5.8323605726997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27824529647853</v>
      </c>
      <c r="C28" s="30" t="n">
        <f aca="false">SUM(C10/$C$5)*100</f>
        <v>1.1780064556786</v>
      </c>
      <c r="D28" s="30" t="n">
        <f aca="false">SUM(D10/$D$5)*100</f>
        <v>3.66088990719234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26915576623065</v>
      </c>
      <c r="C29" s="30" t="n">
        <f aca="false">SUM(C11/$C$5)*100</f>
        <v>2.22354115326752</v>
      </c>
      <c r="D29" s="30" t="n">
        <f aca="false">SUM(D11/$D$5)*100</f>
        <v>4.58315537784769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5.1788113191194</v>
      </c>
      <c r="C30" s="30" t="n">
        <f aca="false">SUM(C12/$C$5)*100</f>
        <v>16.9418762951427</v>
      </c>
      <c r="D30" s="30" t="n">
        <f aca="false">SUM(D12/$D$5)*100</f>
        <v>35.529976354723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7.3408686347454</v>
      </c>
      <c r="C32" s="30" t="n">
        <f aca="false">SUM(C14/$C$5)*100</f>
        <v>41.2775682902239</v>
      </c>
      <c r="D32" s="30" t="n">
        <f aca="false">SUM(D14/$D$5)*100</f>
        <v>32.393709562730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9965206941611</v>
      </c>
      <c r="C34" s="30" t="n">
        <f aca="false">SUM(C16/$C$5)*100</f>
        <v>15.9042057987372</v>
      </c>
      <c r="D34" s="30" t="n">
        <f aca="false">SUM(D16/$D$5)*100</f>
        <v>2.5724699619603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6.3099398975959</v>
      </c>
      <c r="C36" s="30" t="n">
        <f aca="false">SUM(C18/$C$5)*100</f>
        <v>8.47623207938608</v>
      </c>
      <c r="D36" s="30" t="n">
        <f aca="false">SUM(D18/$D$5)*100</f>
        <v>3.5876108002101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9.52758527007747</v>
      </c>
      <c r="C38" s="30" t="n">
        <f aca="false">SUM(C20/$C$5)*100</f>
        <v>8.57817487379491</v>
      </c>
      <c r="D38" s="30" t="n">
        <f aca="false">SUM(D20/$D$5)*100</f>
        <v>10.720696679035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46:24Z</dcterms:modified>
  <cp:revision>0</cp:revision>
  <dc:subject/>
  <dc:title/>
</cp:coreProperties>
</file>