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6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1" hidden="false" customHeight="true" outlineLevel="0" collapsed="false">
      <c r="A4" s="7"/>
      <c r="C4" s="8" t="s">
        <v>6</v>
      </c>
      <c r="D4" s="9"/>
    </row>
    <row r="5" s="12" customFormat="true" ht="30.75" hidden="false" customHeight="true" outlineLevel="0" collapsed="false">
      <c r="A5" s="10" t="s">
        <v>7</v>
      </c>
      <c r="B5" s="11" t="n">
        <f aca="false">B6+B7+B8+B9+B10+B11+B12+B13+B14</f>
        <v>220987</v>
      </c>
      <c r="C5" s="11" t="n">
        <f aca="false">C6+C7+C8+C9+C10+C11+C12+C13+C14</f>
        <v>126722</v>
      </c>
      <c r="D5" s="11" t="n">
        <f aca="false">D6+D7+D8+D9+D10+D11+D12+D13+D14</f>
        <v>94265</v>
      </c>
    </row>
    <row r="6" s="15" customFormat="true" ht="27.75" hidden="false" customHeight="true" outlineLevel="0" collapsed="false">
      <c r="A6" s="13" t="s">
        <v>8</v>
      </c>
      <c r="B6" s="14" t="n">
        <v>4247</v>
      </c>
      <c r="C6" s="14" t="n">
        <v>3842</v>
      </c>
      <c r="D6" s="14" t="n">
        <v>405</v>
      </c>
    </row>
    <row r="7" s="15" customFormat="true" ht="27.75" hidden="false" customHeight="true" outlineLevel="0" collapsed="false">
      <c r="A7" s="13" t="s">
        <v>9</v>
      </c>
      <c r="B7" s="14" t="n">
        <v>9577</v>
      </c>
      <c r="C7" s="14" t="n">
        <v>3739</v>
      </c>
      <c r="D7" s="14" t="n">
        <v>5838</v>
      </c>
    </row>
    <row r="8" s="15" customFormat="true" ht="27.75" hidden="false" customHeight="true" outlineLevel="0" collapsed="false">
      <c r="A8" s="13" t="s">
        <v>10</v>
      </c>
      <c r="B8" s="14" t="n">
        <v>3742</v>
      </c>
      <c r="C8" s="14" t="n">
        <v>3198</v>
      </c>
      <c r="D8" s="14" t="n">
        <v>544</v>
      </c>
    </row>
    <row r="9" customFormat="false" ht="27.75" hidden="false" customHeight="true" outlineLevel="0" collapsed="false">
      <c r="A9" s="13" t="s">
        <v>11</v>
      </c>
      <c r="B9" s="14" t="n">
        <v>3810</v>
      </c>
      <c r="C9" s="14" t="n">
        <v>850</v>
      </c>
      <c r="D9" s="14" t="n">
        <v>2960</v>
      </c>
    </row>
    <row r="10" customFormat="false" ht="27.75" hidden="false" customHeight="true" outlineLevel="0" collapsed="false">
      <c r="A10" s="13" t="s">
        <v>12</v>
      </c>
      <c r="B10" s="14" t="n">
        <v>29528</v>
      </c>
      <c r="C10" s="14" t="n">
        <v>13578</v>
      </c>
      <c r="D10" s="14" t="n">
        <v>15950</v>
      </c>
    </row>
    <row r="11" customFormat="false" ht="27.75" hidden="false" customHeight="true" outlineLevel="0" collapsed="false">
      <c r="A11" s="13" t="s">
        <v>13</v>
      </c>
      <c r="B11" s="14" t="n">
        <v>134140</v>
      </c>
      <c r="C11" s="14" t="n">
        <v>76412</v>
      </c>
      <c r="D11" s="14" t="n">
        <v>57728</v>
      </c>
    </row>
    <row r="12" customFormat="false" ht="27.75" hidden="false" customHeight="true" outlineLevel="0" collapsed="false">
      <c r="A12" s="13" t="s">
        <v>14</v>
      </c>
      <c r="B12" s="14" t="n">
        <v>11042</v>
      </c>
      <c r="C12" s="14" t="n">
        <v>9535</v>
      </c>
      <c r="D12" s="14" t="n">
        <v>1507</v>
      </c>
    </row>
    <row r="13" customFormat="false" ht="27.75" hidden="false" customHeight="true" outlineLevel="0" collapsed="false">
      <c r="A13" s="13" t="s">
        <v>15</v>
      </c>
      <c r="B13" s="14" t="n">
        <v>10096</v>
      </c>
      <c r="C13" s="14" t="n">
        <v>5208</v>
      </c>
      <c r="D13" s="14" t="n">
        <v>4888</v>
      </c>
    </row>
    <row r="14" customFormat="false" ht="27.75" hidden="false" customHeight="true" outlineLevel="0" collapsed="false">
      <c r="A14" s="13" t="s">
        <v>16</v>
      </c>
      <c r="B14" s="14" t="n">
        <v>14805</v>
      </c>
      <c r="C14" s="14" t="n">
        <v>10360</v>
      </c>
      <c r="D14" s="14" t="n">
        <v>4445</v>
      </c>
    </row>
    <row r="15" customFormat="false" ht="27.75" hidden="false" customHeight="true" outlineLevel="0" collapsed="false">
      <c r="A15" s="16" t="s">
        <v>17</v>
      </c>
      <c r="B15" s="17" t="s">
        <v>18</v>
      </c>
      <c r="C15" s="17" t="s">
        <v>18</v>
      </c>
      <c r="D15" s="17" t="s">
        <v>18</v>
      </c>
      <c r="E15" s="18"/>
    </row>
    <row r="16" customFormat="false" ht="27.75" hidden="false" customHeight="true" outlineLevel="0" collapsed="false">
      <c r="C16" s="19" t="s">
        <v>19</v>
      </c>
    </row>
    <row r="17" s="12" customFormat="true" ht="27.75" hidden="false" customHeight="true" outlineLevel="0" collapsed="false">
      <c r="A17" s="10" t="s">
        <v>7</v>
      </c>
      <c r="B17" s="20" t="n">
        <f aca="false">SUM(B18:B26)</f>
        <v>100</v>
      </c>
      <c r="C17" s="20" t="n">
        <f aca="false">SUM(C18:C26)</f>
        <v>100</v>
      </c>
      <c r="D17" s="20" t="n">
        <v>100</v>
      </c>
      <c r="F17" s="21"/>
      <c r="G17" s="21"/>
      <c r="H17" s="21"/>
    </row>
    <row r="18" s="15" customFormat="true" ht="27.75" hidden="false" customHeight="true" outlineLevel="0" collapsed="false">
      <c r="A18" s="13" t="s">
        <v>20</v>
      </c>
      <c r="B18" s="22" t="n">
        <f aca="false">B6*100/$B$5</f>
        <v>1.92183250598452</v>
      </c>
      <c r="C18" s="22" t="n">
        <f aca="false">C6*100/$C$5</f>
        <v>3.0318334622244</v>
      </c>
      <c r="D18" s="22" t="n">
        <f aca="false">D6*100/$D$5</f>
        <v>0.429639845117488</v>
      </c>
      <c r="F18" s="23"/>
    </row>
    <row r="19" s="15" customFormat="true" ht="27.75" hidden="false" customHeight="true" outlineLevel="0" collapsed="false">
      <c r="A19" s="13" t="s">
        <v>9</v>
      </c>
      <c r="B19" s="22" t="n">
        <f aca="false">B7*100/$B$5</f>
        <v>4.33373908872468</v>
      </c>
      <c r="C19" s="22" t="n">
        <f aca="false">C7*100/$C$5</f>
        <v>2.95055317940058</v>
      </c>
      <c r="D19" s="22" t="n">
        <f aca="false">D7*100/$D$5</f>
        <v>6.19317880443431</v>
      </c>
      <c r="F19" s="23"/>
    </row>
    <row r="20" s="15" customFormat="true" ht="27.75" hidden="false" customHeight="true" outlineLevel="0" collapsed="false">
      <c r="A20" s="13" t="s">
        <v>21</v>
      </c>
      <c r="B20" s="22" t="n">
        <f aca="false">B8*100/$B$5</f>
        <v>1.69331227628775</v>
      </c>
      <c r="C20" s="22" t="n">
        <f aca="false">C8*100/$C$5</f>
        <v>2.52363441233566</v>
      </c>
      <c r="D20" s="22" t="n">
        <f aca="false">D8*100/$D$5</f>
        <v>0.577096483318305</v>
      </c>
      <c r="F20" s="23"/>
    </row>
    <row r="21" customFormat="false" ht="27.75" hidden="false" customHeight="true" outlineLevel="0" collapsed="false">
      <c r="A21" s="13" t="s">
        <v>11</v>
      </c>
      <c r="B21" s="22" t="n">
        <f aca="false">B9*100/$B$5</f>
        <v>1.7240833171182</v>
      </c>
      <c r="C21" s="22" t="n">
        <f aca="false">C9*100/$C$5</f>
        <v>0.670759615536371</v>
      </c>
      <c r="D21" s="22" t="n">
        <v>3.2</v>
      </c>
      <c r="F21" s="23"/>
    </row>
    <row r="22" customFormat="false" ht="27.75" hidden="false" customHeight="true" outlineLevel="0" collapsed="false">
      <c r="A22" s="13" t="s">
        <v>22</v>
      </c>
      <c r="B22" s="22" t="n">
        <f aca="false">B10*100/$B$5</f>
        <v>13.3618719653192</v>
      </c>
      <c r="C22" s="22" t="n">
        <f aca="false">C10*100/$C$5</f>
        <v>10.7147930114739</v>
      </c>
      <c r="D22" s="22" t="n">
        <f aca="false">D10*100/$D$5</f>
        <v>16.9203840237628</v>
      </c>
      <c r="F22" s="23"/>
      <c r="G22" s="24"/>
    </row>
    <row r="23" customFormat="false" ht="27.75" hidden="false" customHeight="true" outlineLevel="0" collapsed="false">
      <c r="A23" s="13" t="s">
        <v>13</v>
      </c>
      <c r="B23" s="22" t="n">
        <f aca="false">B11*100/$B$5</f>
        <v>60.7004031911379</v>
      </c>
      <c r="C23" s="22" t="n">
        <f aca="false">C11*100/$C$5</f>
        <v>60.2989220498414</v>
      </c>
      <c r="D23" s="22" t="n">
        <f aca="false">D11*100/$D$5</f>
        <v>61.2401209356601</v>
      </c>
      <c r="F23" s="23"/>
    </row>
    <row r="24" customFormat="false" ht="27.75" hidden="false" customHeight="true" outlineLevel="0" collapsed="false">
      <c r="A24" s="13" t="s">
        <v>14</v>
      </c>
      <c r="B24" s="22" t="n">
        <f aca="false">B12*100/$B$5</f>
        <v>4.99667401249847</v>
      </c>
      <c r="C24" s="22" t="n">
        <f aca="false">C12*100/$C$5</f>
        <v>7.52434462839917</v>
      </c>
      <c r="D24" s="22" t="n">
        <f aca="false">D12*100/$D$5</f>
        <v>1.59868455948655</v>
      </c>
      <c r="F24" s="23"/>
      <c r="G24" s="18"/>
    </row>
    <row r="25" customFormat="false" ht="27.75" hidden="false" customHeight="true" outlineLevel="0" collapsed="false">
      <c r="A25" s="13" t="s">
        <v>15</v>
      </c>
      <c r="B25" s="22" t="n">
        <f aca="false">B13*100/$B$5</f>
        <v>4.56859453271007</v>
      </c>
      <c r="C25" s="22" t="n">
        <f aca="false">C13*100/$C$5</f>
        <v>4.10978362083932</v>
      </c>
      <c r="D25" s="22" t="n">
        <f aca="false">D13*100/$D$5</f>
        <v>5.18538163687477</v>
      </c>
      <c r="F25" s="23"/>
      <c r="G25" s="18"/>
    </row>
    <row r="26" customFormat="false" ht="27.75" hidden="false" customHeight="true" outlineLevel="0" collapsed="false">
      <c r="A26" s="13" t="s">
        <v>16</v>
      </c>
      <c r="B26" s="22" t="n">
        <f aca="false">B14*100/B5</f>
        <v>6.69948911021915</v>
      </c>
      <c r="C26" s="22" t="n">
        <f aca="false">C14*100/C5</f>
        <v>8.17537601994918</v>
      </c>
      <c r="D26" s="22" t="n">
        <f aca="false">D14*100/D5</f>
        <v>4.7154299050549</v>
      </c>
      <c r="F26" s="23"/>
      <c r="G26" s="24"/>
    </row>
    <row r="27" customFormat="false" ht="27.75" hidden="false" customHeight="true" outlineLevel="0" collapsed="false">
      <c r="A27" s="25" t="s">
        <v>17</v>
      </c>
      <c r="B27" s="26" t="s">
        <v>18</v>
      </c>
      <c r="C27" s="27" t="s">
        <v>18</v>
      </c>
      <c r="D27" s="27" t="s">
        <v>18</v>
      </c>
      <c r="F27" s="28"/>
    </row>
    <row r="28" customFormat="false" ht="21" hidden="false" customHeight="true" outlineLevel="0" collapsed="false">
      <c r="A28" s="29" t="s">
        <v>23</v>
      </c>
      <c r="B28" s="29"/>
      <c r="C28" s="29"/>
      <c r="D28" s="29"/>
    </row>
    <row r="29" customFormat="false" ht="21" hidden="false" customHeight="true" outlineLevel="0" collapsed="false">
      <c r="A29" s="30" t="s">
        <v>24</v>
      </c>
    </row>
  </sheetData>
  <mergeCells count="1">
    <mergeCell ref="A28:D28"/>
  </mergeCells>
  <printOptions headings="false" gridLines="false" gridLinesSet="true" horizontalCentered="false" verticalCentered="false"/>
  <pageMargins left="0.984027777777778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9-26T02:54:47Z</cp:lastPrinted>
  <dcterms:modified xsi:type="dcterms:W3CDTF">2013-09-30T02:01:38Z</dcterms:modified>
  <cp:revision>0</cp:revision>
  <dc:subject/>
  <dc:title/>
</cp:coreProperties>
</file>