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7229.84</v>
      </c>
      <c r="C5" s="12" t="n">
        <v>132199.2</v>
      </c>
      <c r="D5" s="12" t="n">
        <v>105030.6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8173.31</v>
      </c>
      <c r="C7" s="21" t="n">
        <v>4661.44</v>
      </c>
      <c r="D7" s="21" t="n">
        <v>3511.8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759.06</v>
      </c>
      <c r="C8" s="21" t="n">
        <v>3085.48</v>
      </c>
      <c r="D8" s="21" t="n">
        <v>5673.58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753.13</v>
      </c>
      <c r="C10" s="21" t="n">
        <v>4304.6</v>
      </c>
      <c r="D10" s="21" t="n">
        <v>3448.53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591.68</v>
      </c>
      <c r="C11" s="21" t="n">
        <v>1401.32</v>
      </c>
      <c r="D11" s="21" t="n">
        <v>5190.36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0774.28</v>
      </c>
      <c r="C12" s="21" t="n">
        <v>17695.08</v>
      </c>
      <c r="D12" s="21" t="n">
        <v>33079.2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3099.07</v>
      </c>
      <c r="C14" s="21" t="n">
        <v>56064.57</v>
      </c>
      <c r="D14" s="21" t="n">
        <v>37034.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9791.34</v>
      </c>
      <c r="C16" s="21" t="n">
        <v>17088.52</v>
      </c>
      <c r="D16" s="21" t="n">
        <v>2702.82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2751.22</v>
      </c>
      <c r="C18" s="21" t="n">
        <v>10821.06</v>
      </c>
      <c r="D18" s="21" t="n">
        <v>1930.1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9510.99</v>
      </c>
      <c r="C20" s="21" t="n">
        <v>17077.13</v>
      </c>
      <c r="D20" s="21" t="n">
        <v>12433.86</v>
      </c>
    </row>
    <row r="21" customFormat="false" ht="18" hidden="false" customHeight="true" outlineLevel="0" collapsed="false">
      <c r="A21" s="23" t="s">
        <v>22</v>
      </c>
      <c r="B21" s="24" t="n">
        <v>25.76</v>
      </c>
      <c r="C21" s="24" t="s">
        <v>23</v>
      </c>
      <c r="D21" s="24" t="n">
        <v>25.76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.000009521031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3.44531278189961</v>
      </c>
      <c r="C25" s="30" t="n">
        <f aca="false">SUM(C7/$C$5)*100</f>
        <v>3.52607277502436</v>
      </c>
      <c r="D25" s="30" t="n">
        <f aca="false">SUM(D7/$D$5)*100</f>
        <v>3.34366238271042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9222522765264</v>
      </c>
      <c r="C26" s="30" t="n">
        <f aca="false">SUM(C8/$C$5)*100</f>
        <v>2.33396268661232</v>
      </c>
      <c r="D26" s="30" t="n">
        <f aca="false">SUM(D8/$D$5)*100</f>
        <v>5.4018332174306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26819341108184</v>
      </c>
      <c r="C28" s="30" t="n">
        <f aca="false">SUM(C10/$C$5)*100</f>
        <v>3.25614678454938</v>
      </c>
      <c r="D28" s="30" t="n">
        <f aca="false">SUM(D10/$D$5)*100</f>
        <v>3.2833561711135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77860491749267</v>
      </c>
      <c r="C29" s="30" t="n">
        <f aca="false">SUM(C11/$C$5)*100</f>
        <v>1.06000641456227</v>
      </c>
      <c r="D29" s="30" t="n">
        <f aca="false">SUM(D11/$D$5)*100</f>
        <v>4.94175794796642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4029904501053</v>
      </c>
      <c r="C30" s="30" t="n">
        <f aca="false">SUM(C12/$C$5)*100</f>
        <v>13.3851642067426</v>
      </c>
      <c r="D30" s="30" t="n">
        <f aca="false">SUM(D12/$D$5)*100</f>
        <v>31.494809514633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244249374362</v>
      </c>
      <c r="C32" s="30" t="n">
        <f aca="false">SUM(C14/$C$5)*100</f>
        <v>42.4091598133725</v>
      </c>
      <c r="D32" s="30" t="n">
        <f aca="false">SUM(D14/$D$5)*100</f>
        <v>35.260662983677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34268572621387</v>
      </c>
      <c r="C34" s="30" t="n">
        <f aca="false">SUM(C16/$C$5)*100</f>
        <v>12.9263414604627</v>
      </c>
      <c r="D34" s="30" t="n">
        <f aca="false">SUM(D16/$D$5)*100</f>
        <v>2.5733633537794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37504893988041</v>
      </c>
      <c r="C36" s="30" t="n">
        <f aca="false">SUM(C18/$C$5)*100</f>
        <v>8.18542018408583</v>
      </c>
      <c r="D36" s="30" t="n">
        <f aca="false">SUM(D18/$D$5)*100</f>
        <v>1.8377208784027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2.4398305036162</v>
      </c>
      <c r="C38" s="30" t="n">
        <f aca="false">SUM(C20/$C$5)*100</f>
        <v>12.917725674588</v>
      </c>
      <c r="D38" s="30" t="n">
        <f aca="false">SUM(D20/$D$5)*100</f>
        <v>11.8383168949556</v>
      </c>
    </row>
    <row r="39" customFormat="false" ht="18" hidden="false" customHeight="true" outlineLevel="0" collapsed="false">
      <c r="A39" s="32" t="s">
        <v>22</v>
      </c>
      <c r="B39" s="33" t="n">
        <f aca="false">SUM(B21/$B$5)*100</f>
        <v>0.0108586676954299</v>
      </c>
      <c r="C39" s="33" t="s">
        <v>23</v>
      </c>
      <c r="D39" s="33" t="n">
        <f aca="false">SUM(D21/$D$5)*100</f>
        <v>0.0245261763614884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54:16Z</dcterms:modified>
  <cp:revision>0</cp:revision>
  <dc:subject/>
  <dc:title/>
</cp:coreProperties>
</file>