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C43" activeCellId="0" sqref="C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9811.45</v>
      </c>
      <c r="C5" s="12" t="n">
        <v>133966.89</v>
      </c>
      <c r="D5" s="12" t="n">
        <v>105844.56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7411.49</v>
      </c>
      <c r="C7" s="21" t="n">
        <v>3506.06</v>
      </c>
      <c r="D7" s="21" t="n">
        <v>3905.43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8040.89</v>
      </c>
      <c r="C8" s="21" t="n">
        <v>2908.83</v>
      </c>
      <c r="D8" s="21" t="n">
        <v>5132.06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8199.62</v>
      </c>
      <c r="C10" s="21" t="n">
        <v>2947.66</v>
      </c>
      <c r="D10" s="21" t="n">
        <v>5251.95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335.14</v>
      </c>
      <c r="C11" s="21" t="n">
        <v>2039.01</v>
      </c>
      <c r="D11" s="21" t="n">
        <v>5296.12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0552.98</v>
      </c>
      <c r="C12" s="21" t="n">
        <v>18883.56</v>
      </c>
      <c r="D12" s="21" t="n">
        <v>31669.42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101564.55</v>
      </c>
      <c r="C14" s="21" t="n">
        <v>60946.53</v>
      </c>
      <c r="D14" s="21" t="n">
        <v>40618.02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7974.85</v>
      </c>
      <c r="C16" s="21" t="n">
        <v>14287.16</v>
      </c>
      <c r="D16" s="21" t="n">
        <v>3687.69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1882.62</v>
      </c>
      <c r="C18" s="21" t="n">
        <v>9593.4</v>
      </c>
      <c r="D18" s="21" t="n">
        <v>2289.2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6791.76</v>
      </c>
      <c r="C20" s="21" t="n">
        <v>18824.02</v>
      </c>
      <c r="D20" s="21" t="n">
        <v>7967.74</v>
      </c>
    </row>
    <row r="21" customFormat="false" ht="18" hidden="false" customHeight="true" outlineLevel="0" collapsed="false">
      <c r="A21" s="23" t="s">
        <v>22</v>
      </c>
      <c r="B21" s="24" t="n">
        <v>57.56</v>
      </c>
      <c r="C21" s="24" t="n">
        <v>30.66</v>
      </c>
      <c r="D21" s="24" t="n">
        <v>26.9</v>
      </c>
    </row>
    <row r="22" customFormat="false" ht="21.75" hidden="false" customHeight="true" outlineLevel="0" collapsed="false">
      <c r="A22" s="3"/>
      <c r="B22" s="25" t="s">
        <v>23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169943</v>
      </c>
      <c r="C23" s="26" t="n">
        <f aca="false">SUM(C25:C39)</f>
        <v>100</v>
      </c>
      <c r="D23" s="26" t="n">
        <f aca="false">SUM(D25:D39)</f>
        <v>99.9999905521833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3.09054884577029</v>
      </c>
      <c r="C25" s="30" t="n">
        <f aca="false">SUM(C7/$C$5)*100</f>
        <v>2.61710934694386</v>
      </c>
      <c r="D25" s="30" t="n">
        <f aca="false">SUM(D7/$D$5)*100</f>
        <v>3.68977867166721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35300503791625</v>
      </c>
      <c r="C26" s="30" t="n">
        <f aca="false">SUM(C8/$C$5)*100</f>
        <v>2.17130516353705</v>
      </c>
      <c r="D26" s="30" t="n">
        <f aca="false">SUM(D8/$D$5)*100</f>
        <v>4.84867620971734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41919453804228</v>
      </c>
      <c r="C28" s="30" t="n">
        <f aca="false">SUM(C10/$C$5)*100</f>
        <v>2.20028993731212</v>
      </c>
      <c r="D28" s="30" t="n">
        <f aca="false">SUM(D10/$D$5)*100</f>
        <v>4.96194608395557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05871133342466</v>
      </c>
      <c r="C29" s="30" t="n">
        <f aca="false">SUM(C11/$C$5)*100</f>
        <v>1.5220253302887</v>
      </c>
      <c r="D29" s="30" t="n">
        <f aca="false">SUM(D11/$D$5)*100</f>
        <v>5.00367709025386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4</v>
      </c>
      <c r="B30" s="30" t="n">
        <f aca="false">SUM(B12/$B$5)*100</f>
        <v>21.0803028796165</v>
      </c>
      <c r="C30" s="30" t="n">
        <f aca="false">SUM(C12/$C$5)*100</f>
        <v>14.0956918534124</v>
      </c>
      <c r="D30" s="30" t="n">
        <f aca="false">SUM(D12/$D$5)*100</f>
        <v>29.9206874684915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2.351835160498</v>
      </c>
      <c r="C32" s="30" t="n">
        <f aca="false">SUM(C14/$C$5)*100</f>
        <v>45.4937260990384</v>
      </c>
      <c r="D32" s="30" t="n">
        <f aca="false">SUM(D14/$D$5)*100</f>
        <v>38.3751607073618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49540941435448</v>
      </c>
      <c r="C34" s="30" t="n">
        <f aca="false">SUM(C16/$C$5)*100</f>
        <v>10.6646948361644</v>
      </c>
      <c r="D34" s="30" t="n">
        <f aca="false">SUM(D16/$D$5)*100</f>
        <v>3.48406191116483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95498442630658</v>
      </c>
      <c r="C36" s="30" t="n">
        <f aca="false">SUM(C18/$C$5)*100</f>
        <v>7.16102314534584</v>
      </c>
      <c r="D36" s="30" t="n">
        <f aca="false">SUM(D18/$D$5)*100</f>
        <v>2.16281309119713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1.1720103439598</v>
      </c>
      <c r="C38" s="30" t="n">
        <f aca="false">SUM(C20/$C$5)*100</f>
        <v>14.0512480359886</v>
      </c>
      <c r="D38" s="30" t="n">
        <f aca="false">SUM(D20/$D$5)*100</f>
        <v>7.52777469149099</v>
      </c>
    </row>
    <row r="39" customFormat="false" ht="18" hidden="false" customHeight="true" outlineLevel="0" collapsed="false">
      <c r="A39" s="32" t="s">
        <v>22</v>
      </c>
      <c r="B39" s="33" t="n">
        <f aca="false">SUM(B21/$B$5)*100</f>
        <v>0.0240021900538944</v>
      </c>
      <c r="C39" s="33" t="n">
        <f aca="false">SUM(C21/$C$5)*100</f>
        <v>0.0228862519686767</v>
      </c>
      <c r="D39" s="33" t="n">
        <f aca="false">SUM(D21/$D$5)*100</f>
        <v>0.0254146268830443</v>
      </c>
    </row>
    <row r="40" s="5" customFormat="true" ht="24" hidden="false" customHeight="true" outlineLevel="0" collapsed="false">
      <c r="A40" s="34" t="s">
        <v>25</v>
      </c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12T07:46:56Z</dcterms:modified>
  <cp:revision>0</cp:revision>
  <dc:subject/>
  <dc:title/>
</cp:coreProperties>
</file>