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5119.4</v>
      </c>
      <c r="C5" s="12" t="n">
        <v>139897.8</v>
      </c>
      <c r="D5" s="12" t="n">
        <v>105221.5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454.73</v>
      </c>
      <c r="C7" s="21" t="n">
        <v>3854.28</v>
      </c>
      <c r="D7" s="21" t="n">
        <v>2600.4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364.61</v>
      </c>
      <c r="C8" s="21" t="n">
        <v>3080.74</v>
      </c>
      <c r="D8" s="21" t="n">
        <v>6283.8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9233.11</v>
      </c>
      <c r="C10" s="21" t="n">
        <v>3826.6</v>
      </c>
      <c r="D10" s="21" t="n">
        <v>5406.52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207.09</v>
      </c>
      <c r="C11" s="21" t="n">
        <v>1882.58</v>
      </c>
      <c r="D11" s="21" t="n">
        <v>5324.51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5858.8</v>
      </c>
      <c r="C12" s="21" t="n">
        <v>21713.74</v>
      </c>
      <c r="D12" s="21" t="n">
        <v>34145.0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5836.44</v>
      </c>
      <c r="C14" s="21" t="n">
        <v>57933.09</v>
      </c>
      <c r="D14" s="21" t="n">
        <v>37903.3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6798.74</v>
      </c>
      <c r="C16" s="21" t="n">
        <v>22819.01</v>
      </c>
      <c r="D16" s="21" t="n">
        <v>3979.73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206.13</v>
      </c>
      <c r="C18" s="21" t="n">
        <v>9905.8</v>
      </c>
      <c r="D18" s="21" t="n">
        <v>300.3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159.74</v>
      </c>
      <c r="C20" s="21" t="n">
        <v>14881.97</v>
      </c>
      <c r="D20" s="21" t="n">
        <v>9277.77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9203556</v>
      </c>
      <c r="C23" s="26" t="n">
        <f aca="false">SUM(C25:C39)</f>
        <v>100.000007148075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63330034260854</v>
      </c>
      <c r="C25" s="30" t="n">
        <f aca="false">SUM(C7/$C$5)*100</f>
        <v>2.75506834274735</v>
      </c>
      <c r="D25" s="30" t="n">
        <f aca="false">SUM(D7/$D$5)*100</f>
        <v>2.47140344486336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82042792206574</v>
      </c>
      <c r="C26" s="30" t="n">
        <f aca="false">SUM(C8/$C$5)*100</f>
        <v>2.20213613080406</v>
      </c>
      <c r="D26" s="30" t="n">
        <f aca="false">SUM(D8/$D$5)*100</f>
        <v>5.9720348266928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76678059753736</v>
      </c>
      <c r="C28" s="30" t="n">
        <f aca="false">SUM(C10/$C$5)*100</f>
        <v>2.73528247048917</v>
      </c>
      <c r="D28" s="30" t="n">
        <f aca="false">SUM(D10/$D$5)*100</f>
        <v>5.13822305859473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94023647251095</v>
      </c>
      <c r="C29" s="30" t="n">
        <f aca="false">SUM(C11/$C$5)*100</f>
        <v>1.34568234811412</v>
      </c>
      <c r="D29" s="30" t="n">
        <f aca="false">SUM(D11/$D$5)*100</f>
        <v>5.06028278036855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7884043449845</v>
      </c>
      <c r="C30" s="30" t="n">
        <f aca="false">SUM(C12/$C$5)*100</f>
        <v>15.5211447213609</v>
      </c>
      <c r="D30" s="30" t="n">
        <f aca="false">SUM(D12/$D$5)*100</f>
        <v>32.450621588212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0978600632998</v>
      </c>
      <c r="C32" s="30" t="n">
        <f aca="false">SUM(C14/$C$5)*100</f>
        <v>41.4110086077122</v>
      </c>
      <c r="D32" s="30" t="n">
        <f aca="false">SUM(D14/$D$5)*100</f>
        <v>36.022407568636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10.9329330930151</v>
      </c>
      <c r="C34" s="30" t="n">
        <f aca="false">SUM(C16/$C$5)*100</f>
        <v>16.3112000331671</v>
      </c>
      <c r="D34" s="30" t="n">
        <f aca="false">SUM(D16/$D$5)*100</f>
        <v>3.7822370865142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16373816189172</v>
      </c>
      <c r="C36" s="30" t="n">
        <f aca="false">SUM(C18/$C$5)*100</f>
        <v>7.08074036904083</v>
      </c>
      <c r="D36" s="30" t="n">
        <f aca="false">SUM(D18/$D$5)*100</f>
        <v>0.285426213384535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9.85631492244188</v>
      </c>
      <c r="C38" s="30" t="n">
        <f aca="false">SUM(C20/$C$5)*100</f>
        <v>10.6377441246396</v>
      </c>
      <c r="D38" s="30" t="n">
        <f aca="false">SUM(D20/$D$5)*100</f>
        <v>8.8173634327327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6:14Z</dcterms:modified>
  <cp:revision>0</cp:revision>
  <dc:subject/>
  <dc:title/>
</cp:coreProperties>
</file>