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38190.27</v>
      </c>
      <c r="C5" s="12" t="n">
        <v>132289.87</v>
      </c>
      <c r="D5" s="12" t="n">
        <v>105900.39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6216.07</v>
      </c>
      <c r="C7" s="21" t="n">
        <v>4341.57</v>
      </c>
      <c r="D7" s="21" t="n">
        <v>1874.5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9347.89</v>
      </c>
      <c r="C8" s="21" t="n">
        <v>3600</v>
      </c>
      <c r="D8" s="21" t="n">
        <v>5747.88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6356.04</v>
      </c>
      <c r="C10" s="21" t="n">
        <v>2288.59</v>
      </c>
      <c r="D10" s="21" t="n">
        <v>4067.44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7145.87</v>
      </c>
      <c r="C11" s="21" t="n">
        <v>1941.17</v>
      </c>
      <c r="D11" s="21" t="n">
        <v>5204.7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6473.67</v>
      </c>
      <c r="C12" s="21" t="n">
        <v>20403.96</v>
      </c>
      <c r="D12" s="21" t="n">
        <v>36069.71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90402.35</v>
      </c>
      <c r="C14" s="21" t="n">
        <v>56597.18</v>
      </c>
      <c r="D14" s="21" t="n">
        <v>33805.18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23278.11</v>
      </c>
      <c r="C16" s="21" t="n">
        <v>20379.77</v>
      </c>
      <c r="D16" s="21" t="n">
        <v>2898.35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4241.5</v>
      </c>
      <c r="C18" s="21" t="n">
        <v>10451.37</v>
      </c>
      <c r="D18" s="21" t="n">
        <v>3790.1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728.77</v>
      </c>
      <c r="C20" s="21" t="n">
        <v>12286.26</v>
      </c>
      <c r="D20" s="21" t="n">
        <v>12442.51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60970777689618</v>
      </c>
      <c r="C25" s="30" t="n">
        <f aca="false">SUM(C7/$C$5)*100</f>
        <v>3.28186126420715</v>
      </c>
      <c r="D25" s="30" t="n">
        <f aca="false">SUM(D7/$D$5)*100</f>
        <v>1.77005958146141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92454737970615</v>
      </c>
      <c r="C26" s="30" t="n">
        <f aca="false">SUM(C8/$C$5)*100</f>
        <v>2.72129680073009</v>
      </c>
      <c r="D26" s="30" t="n">
        <f aca="false">SUM(D8/$D$5)*100</f>
        <v>5.42762873677802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66847172220763</v>
      </c>
      <c r="C28" s="30" t="n">
        <f aca="false">SUM(C10/$C$5)*100</f>
        <v>1.72998129032858</v>
      </c>
      <c r="D28" s="30" t="n">
        <f aca="false">SUM(D10/$D$5)*100</f>
        <v>3.84081682796447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00006797087051</v>
      </c>
      <c r="C29" s="30" t="n">
        <f aca="false">SUM(C11/$C$5)*100</f>
        <v>1.46736103074257</v>
      </c>
      <c r="D29" s="30" t="n">
        <f aca="false">SUM(D11/$D$5)*100</f>
        <v>4.91471277867815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3.7094781411516</v>
      </c>
      <c r="C30" s="30" t="n">
        <f aca="false">SUM(C12/$C$5)*100</f>
        <v>15.4236752972847</v>
      </c>
      <c r="D30" s="30" t="n">
        <f aca="false">SUM(D12/$D$5)*100</f>
        <v>34.0600350952438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7.9538383326909</v>
      </c>
      <c r="C32" s="30" t="n">
        <f aca="false">SUM(C14/$C$5)*100</f>
        <v>42.782701351207</v>
      </c>
      <c r="D32" s="30" t="n">
        <f aca="false">SUM(D14/$D$5)*100</f>
        <v>31.9216765868379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9.77290550113571</v>
      </c>
      <c r="C34" s="30" t="n">
        <f aca="false">SUM(C16/$C$5)*100</f>
        <v>15.4053896946153</v>
      </c>
      <c r="D34" s="30" t="n">
        <f aca="false">SUM(D16/$D$5)*100</f>
        <v>2.73686433071682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5.97904356042755</v>
      </c>
      <c r="C36" s="30" t="n">
        <f aca="false">SUM(C18/$C$5)*100</f>
        <v>7.90035548451291</v>
      </c>
      <c r="D36" s="30" t="n">
        <f aca="false">SUM(D18/$D$5)*100</f>
        <v>3.57894810396827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0.3819396149137</v>
      </c>
      <c r="C38" s="30" t="n">
        <f aca="false">SUM(C20/$C$5)*100</f>
        <v>9.2873777863717</v>
      </c>
      <c r="D38" s="30" t="n">
        <f aca="false">SUM(D20/$D$5)*100</f>
        <v>11.7492579583512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7-25T07:15:46Z</dcterms:modified>
  <cp:revision>0</cp:revision>
  <dc:subject/>
  <dc:title/>
</cp:coreProperties>
</file>