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มีงานทำ จำแนกตามอาชีพ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 </t>
    </r>
    <r>
      <rPr>
        <sz val="14"/>
        <rFont val="TH SarabunPSK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4" customFormat="true" ht="13.5" hidden="false" customHeight="true" outlineLevel="0" collapsed="false">
      <c r="A3" s="5"/>
      <c r="B3" s="5"/>
      <c r="C3" s="5"/>
      <c r="D3" s="5"/>
    </row>
    <row r="4" s="4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43124</v>
      </c>
      <c r="C6" s="12" t="n">
        <v>75821</v>
      </c>
      <c r="D6" s="12" t="n">
        <v>67303</v>
      </c>
      <c r="E6" s="13"/>
    </row>
    <row r="7" s="18" customFormat="true" ht="21.95" hidden="false" customHeight="true" outlineLevel="0" collapsed="false">
      <c r="A7" s="15" t="s">
        <v>7</v>
      </c>
      <c r="B7" s="16" t="n">
        <v>2990</v>
      </c>
      <c r="C7" s="16" t="n">
        <v>2282</v>
      </c>
      <c r="D7" s="16" t="n">
        <v>708</v>
      </c>
      <c r="E7" s="17"/>
    </row>
    <row r="8" s="18" customFormat="true" ht="21.95" hidden="false" customHeight="true" outlineLevel="0" collapsed="false">
      <c r="A8" s="15" t="s">
        <v>8</v>
      </c>
      <c r="B8" s="16" t="n">
        <v>6044</v>
      </c>
      <c r="C8" s="16" t="n">
        <v>2012</v>
      </c>
      <c r="D8" s="16" t="n">
        <v>4032</v>
      </c>
      <c r="E8" s="17"/>
    </row>
    <row r="9" s="18" customFormat="true" ht="21.95" hidden="false" customHeight="true" outlineLevel="0" collapsed="false">
      <c r="A9" s="15" t="s">
        <v>9</v>
      </c>
      <c r="B9" s="16" t="n">
        <v>4397</v>
      </c>
      <c r="C9" s="16" t="n">
        <v>1699</v>
      </c>
      <c r="D9" s="16" t="n">
        <v>2698</v>
      </c>
      <c r="E9" s="17"/>
    </row>
    <row r="10" customFormat="false" ht="21.95" hidden="false" customHeight="true" outlineLevel="0" collapsed="false">
      <c r="A10" s="15" t="s">
        <v>10</v>
      </c>
      <c r="B10" s="16" t="n">
        <v>3330</v>
      </c>
      <c r="C10" s="16" t="n">
        <v>1006</v>
      </c>
      <c r="D10" s="16" t="n">
        <v>2324</v>
      </c>
      <c r="E10" s="19"/>
    </row>
    <row r="11" customFormat="false" ht="21.95" hidden="false" customHeight="true" outlineLevel="0" collapsed="false">
      <c r="A11" s="15" t="s">
        <v>11</v>
      </c>
      <c r="B11" s="16" t="n">
        <v>27571</v>
      </c>
      <c r="C11" s="16" t="n">
        <v>9587</v>
      </c>
      <c r="D11" s="16" t="n">
        <v>17984</v>
      </c>
      <c r="E11" s="19"/>
    </row>
    <row r="12" customFormat="false" ht="21.95" hidden="false" customHeight="true" outlineLevel="0" collapsed="false">
      <c r="A12" s="15" t="s">
        <v>12</v>
      </c>
      <c r="B12" s="16" t="n">
        <v>38812</v>
      </c>
      <c r="C12" s="16" t="n">
        <v>22360</v>
      </c>
      <c r="D12" s="16" t="n">
        <v>16452</v>
      </c>
    </row>
    <row r="13" customFormat="false" ht="21.95" hidden="false" customHeight="true" outlineLevel="0" collapsed="false">
      <c r="A13" s="15" t="s">
        <v>13</v>
      </c>
      <c r="B13" s="16" t="n">
        <v>28828</v>
      </c>
      <c r="C13" s="16" t="n">
        <v>18364</v>
      </c>
      <c r="D13" s="16" t="n">
        <v>10464</v>
      </c>
    </row>
    <row r="14" customFormat="false" ht="21.95" hidden="false" customHeight="true" outlineLevel="0" collapsed="false">
      <c r="A14" s="15" t="s">
        <v>14</v>
      </c>
      <c r="B14" s="16" t="n">
        <v>16641</v>
      </c>
      <c r="C14" s="16" t="n">
        <v>11313</v>
      </c>
      <c r="D14" s="16" t="n">
        <v>5328</v>
      </c>
    </row>
    <row r="15" customFormat="false" ht="21.95" hidden="false" customHeight="true" outlineLevel="0" collapsed="false">
      <c r="A15" s="15" t="s">
        <v>15</v>
      </c>
      <c r="B15" s="16" t="n">
        <v>14511</v>
      </c>
      <c r="C15" s="16" t="n">
        <v>7198</v>
      </c>
      <c r="D15" s="16" t="n">
        <v>7313</v>
      </c>
    </row>
    <row r="16" customFormat="false" ht="21.95" hidden="false" customHeight="true" outlineLevel="0" collapsed="false">
      <c r="A16" s="20" t="s">
        <v>16</v>
      </c>
      <c r="B16" s="21" t="s">
        <v>17</v>
      </c>
      <c r="C16" s="21" t="s">
        <v>17</v>
      </c>
      <c r="D16" s="21" t="s">
        <v>17</v>
      </c>
    </row>
    <row r="17" customFormat="false" ht="21.95" hidden="false" customHeight="true" outlineLevel="0" collapsed="false">
      <c r="A17" s="22"/>
      <c r="B17" s="23" t="s">
        <v>18</v>
      </c>
      <c r="C17" s="23"/>
      <c r="D17" s="23"/>
    </row>
    <row r="18" s="14" customFormat="true" ht="21.95" hidden="false" customHeight="true" outlineLevel="0" collapsed="false">
      <c r="A18" s="11" t="s">
        <v>3</v>
      </c>
      <c r="B18" s="24" t="n">
        <v>100</v>
      </c>
      <c r="C18" s="24" t="n">
        <v>100</v>
      </c>
      <c r="D18" s="24" t="n">
        <v>100</v>
      </c>
      <c r="E18" s="13"/>
    </row>
    <row r="19" s="18" customFormat="true" ht="21.95" hidden="false" customHeight="true" outlineLevel="0" collapsed="false">
      <c r="A19" s="15" t="s">
        <v>7</v>
      </c>
      <c r="B19" s="25" t="n">
        <f aca="false">SUM(B7*100/B6)</f>
        <v>2.08909756574718</v>
      </c>
      <c r="C19" s="25" t="n">
        <f aca="false">SUM(C7*100/C6)</f>
        <v>3.00972026219649</v>
      </c>
      <c r="D19" s="25" t="n">
        <f aca="false">SUM(D7*100/D6)</f>
        <v>1.05195905085955</v>
      </c>
      <c r="E19" s="17"/>
    </row>
    <row r="20" s="18" customFormat="true" ht="21.95" hidden="false" customHeight="true" outlineLevel="0" collapsed="false">
      <c r="A20" s="15" t="s">
        <v>8</v>
      </c>
      <c r="B20" s="25" t="n">
        <f aca="false">SUM(B8*100/B6)</f>
        <v>4.22291160112909</v>
      </c>
      <c r="C20" s="25" t="n">
        <f aca="false">SUM(C8*100/C6)</f>
        <v>2.65361839068332</v>
      </c>
      <c r="D20" s="25" t="n">
        <f aca="false">SUM(D8*100/D6)</f>
        <v>5.99081764557301</v>
      </c>
      <c r="E20" s="17"/>
    </row>
    <row r="21" s="18" customFormat="true" ht="21.95" hidden="false" customHeight="true" outlineLevel="0" collapsed="false">
      <c r="A21" s="15" t="s">
        <v>9</v>
      </c>
      <c r="B21" s="25" t="n">
        <f aca="false">SUM(B9*100/B6)</f>
        <v>3.07216120287303</v>
      </c>
      <c r="C21" s="25" t="n">
        <f aca="false">SUM(C9*100/C6)</f>
        <v>2.24080399889213</v>
      </c>
      <c r="D21" s="25" t="n">
        <f aca="false">SUM(D9*100/D6)</f>
        <v>4.00873660906646</v>
      </c>
      <c r="E21" s="17"/>
    </row>
    <row r="22" customFormat="false" ht="21.95" hidden="false" customHeight="true" outlineLevel="0" collapsed="false">
      <c r="A22" s="15" t="s">
        <v>10</v>
      </c>
      <c r="B22" s="25" t="n">
        <f aca="false">SUM(B10*100/B6)</f>
        <v>2.32665381068165</v>
      </c>
      <c r="C22" s="25" t="n">
        <f aca="false">SUM(C10*100/C6)</f>
        <v>1.32680919534166</v>
      </c>
      <c r="D22" s="25" t="n">
        <f aca="false">SUM(D10*100/D6)</f>
        <v>3.45304072626777</v>
      </c>
      <c r="E22" s="19"/>
    </row>
    <row r="23" customFormat="false" ht="21.95" hidden="false" customHeight="true" outlineLevel="0" collapsed="false">
      <c r="A23" s="15" t="s">
        <v>11</v>
      </c>
      <c r="B23" s="25" t="n">
        <f aca="false">SUM(B11*100/B6)</f>
        <v>19.2637153796708</v>
      </c>
      <c r="C23" s="25" t="n">
        <f aca="false">SUM(C11*100/C6)</f>
        <v>12.6442542303583</v>
      </c>
      <c r="D23" s="25" t="n">
        <f aca="false">SUM(D11*100/D6)</f>
        <v>26.7209485461272</v>
      </c>
      <c r="E23" s="19"/>
    </row>
    <row r="24" customFormat="false" ht="21.95" hidden="false" customHeight="true" outlineLevel="0" collapsed="false">
      <c r="A24" s="15" t="s">
        <v>12</v>
      </c>
      <c r="B24" s="25" t="n">
        <f aca="false">SUM(B12*100/B6)</f>
        <v>27.1177440541069</v>
      </c>
      <c r="C24" s="25" t="n">
        <f aca="false">SUM(C12*100/C6)</f>
        <v>29.4905105445721</v>
      </c>
      <c r="D24" s="25" t="n">
        <f aca="false">SUM(D12*100/D6)</f>
        <v>24.4446755716684</v>
      </c>
    </row>
    <row r="25" customFormat="false" ht="21.95" hidden="false" customHeight="true" outlineLevel="0" collapsed="false">
      <c r="A25" s="15" t="s">
        <v>13</v>
      </c>
      <c r="B25" s="25" t="n">
        <f aca="false">SUM(B13*100/B6)</f>
        <v>20.1419747910902</v>
      </c>
      <c r="C25" s="25" t="n">
        <f aca="false">SUM(C13*100/C6)</f>
        <v>24.2202028461772</v>
      </c>
      <c r="D25" s="25" t="n">
        <f aca="false">SUM(D13*100/D6)</f>
        <v>15.5475981754157</v>
      </c>
    </row>
    <row r="26" customFormat="false" ht="21.95" hidden="false" customHeight="true" outlineLevel="0" collapsed="false">
      <c r="A26" s="15" t="s">
        <v>14</v>
      </c>
      <c r="B26" s="25" t="n">
        <v>11.7</v>
      </c>
      <c r="C26" s="25" t="n">
        <v>15</v>
      </c>
      <c r="D26" s="25" t="n">
        <f aca="false">SUM(D14*100/D6)</f>
        <v>7.91643760307862</v>
      </c>
    </row>
    <row r="27" customFormat="false" ht="21.95" hidden="false" customHeight="true" outlineLevel="0" collapsed="false">
      <c r="A27" s="15" t="s">
        <v>15</v>
      </c>
      <c r="B27" s="25" t="n">
        <f aca="false">SUM(B15*100/B6)</f>
        <v>10.1387607948352</v>
      </c>
      <c r="C27" s="25" t="n">
        <f aca="false">SUM(C15*100/C6)</f>
        <v>9.49341211537701</v>
      </c>
      <c r="D27" s="25" t="n">
        <f aca="false">SUM(D15*100/D6)</f>
        <v>10.8657860719433</v>
      </c>
    </row>
    <row r="28" customFormat="false" ht="21.95" hidden="false" customHeight="true" outlineLevel="0" collapsed="false">
      <c r="A28" s="26" t="s">
        <v>16</v>
      </c>
      <c r="B28" s="27" t="s">
        <v>17</v>
      </c>
      <c r="C28" s="27" t="s">
        <v>17</v>
      </c>
      <c r="D28" s="27" t="s">
        <v>17</v>
      </c>
    </row>
    <row r="29" customFormat="false" ht="12" hidden="false" customHeight="true" outlineLevel="0" collapsed="false"/>
    <row r="30" customFormat="false" ht="22.5" hidden="false" customHeight="true" outlineLevel="0" collapsed="false">
      <c r="A30" s="28" t="s">
        <v>19</v>
      </c>
      <c r="B30" s="22"/>
      <c r="C30" s="22"/>
      <c r="D30" s="22"/>
    </row>
    <row r="31" customFormat="false" ht="19.5" hidden="false" customHeight="true" outlineLevel="0" collapsed="false">
      <c r="A31" s="28" t="s">
        <v>20</v>
      </c>
      <c r="B31" s="29"/>
      <c r="C31" s="29"/>
      <c r="D31" s="29"/>
    </row>
  </sheetData>
  <mergeCells count="2">
    <mergeCell ref="B5:D5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rporate Edition</cp:lastModifiedBy>
  <cp:lastPrinted>2014-08-04T03:35:40Z</cp:lastPrinted>
  <dcterms:modified xsi:type="dcterms:W3CDTF">2014-08-04T03:35:51Z</dcterms:modified>
  <cp:revision>0</cp:revision>
  <dc:subject/>
  <dc:title/>
</cp:coreProperties>
</file>