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นครนาย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-</t>
  </si>
  <si>
    <t xml:space="preserve">-</t>
  </si>
  <si>
    <t xml:space="preserve">ชาย</t>
  </si>
  <si>
    <t xml:space="preserve">    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"/>
    <numFmt numFmtId="167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41"/>
    <col collapsed="false" customWidth="true" hidden="false" outlineLevel="0" max="6" min="3" style="1" width="13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H3" s="7"/>
      <c r="I3" s="7"/>
      <c r="J3" s="7"/>
    </row>
    <row r="4" s="11" customFormat="true" ht="30.75" hidden="false" customHeight="true" outlineLevel="0" collapsed="false">
      <c r="A4" s="8" t="s">
        <v>7</v>
      </c>
      <c r="B4" s="9" t="n">
        <f aca="false">SUM(C4:F4)/4</f>
        <v>143318</v>
      </c>
      <c r="C4" s="10" t="n">
        <v>143124</v>
      </c>
      <c r="D4" s="10" t="n">
        <v>145777</v>
      </c>
      <c r="E4" s="10" t="n">
        <v>144081</v>
      </c>
      <c r="F4" s="10" t="n">
        <v>140290</v>
      </c>
      <c r="H4" s="12"/>
      <c r="I4" s="12"/>
      <c r="J4" s="12"/>
      <c r="K4" s="13"/>
    </row>
    <row r="5" customFormat="false" ht="19.5" hidden="false" customHeight="false" outlineLevel="0" collapsed="false">
      <c r="A5" s="14" t="s">
        <v>8</v>
      </c>
      <c r="B5" s="15" t="n">
        <f aca="false">SUM(C5:F5)/4</f>
        <v>3473</v>
      </c>
      <c r="C5" s="16" t="n">
        <v>2990</v>
      </c>
      <c r="D5" s="16" t="n">
        <v>2997</v>
      </c>
      <c r="E5" s="16" t="n">
        <v>4126</v>
      </c>
      <c r="F5" s="16" t="n">
        <v>3779</v>
      </c>
      <c r="H5" s="17"/>
      <c r="I5" s="17"/>
      <c r="J5" s="17"/>
    </row>
    <row r="6" customFormat="false" ht="19.5" hidden="false" customHeight="false" outlineLevel="0" collapsed="false">
      <c r="A6" s="14" t="s">
        <v>9</v>
      </c>
      <c r="B6" s="15" t="n">
        <f aca="false">SUM(C6:F6)/4</f>
        <v>6774.5</v>
      </c>
      <c r="C6" s="16" t="n">
        <v>6044</v>
      </c>
      <c r="D6" s="16" t="n">
        <v>7390</v>
      </c>
      <c r="E6" s="16" t="n">
        <v>6791</v>
      </c>
      <c r="F6" s="16" t="n">
        <v>6873</v>
      </c>
      <c r="H6" s="18"/>
      <c r="I6" s="18"/>
      <c r="J6" s="18"/>
    </row>
    <row r="7" customFormat="false" ht="19.5" hidden="false" customHeight="false" outlineLevel="0" collapsed="false">
      <c r="A7" s="14" t="s">
        <v>10</v>
      </c>
      <c r="B7" s="15" t="n">
        <f aca="false">SUM(C7:F7)/4</f>
        <v>3679.5</v>
      </c>
      <c r="C7" s="16" t="n">
        <v>4397</v>
      </c>
      <c r="D7" s="16" t="n">
        <v>3762</v>
      </c>
      <c r="E7" s="16" t="n">
        <v>2826</v>
      </c>
      <c r="F7" s="16" t="n">
        <v>3733</v>
      </c>
      <c r="H7" s="18"/>
      <c r="I7" s="18"/>
      <c r="J7" s="18"/>
      <c r="K7" s="19"/>
    </row>
    <row r="8" customFormat="false" ht="19.5" hidden="false" customHeight="false" outlineLevel="0" collapsed="false">
      <c r="A8" s="14" t="s">
        <v>11</v>
      </c>
      <c r="B8" s="15" t="n">
        <f aca="false">SUM(C8:F8)/4</f>
        <v>5227.25</v>
      </c>
      <c r="C8" s="16" t="n">
        <v>3330</v>
      </c>
      <c r="D8" s="16" t="n">
        <v>5223</v>
      </c>
      <c r="E8" s="16" t="n">
        <v>7825</v>
      </c>
      <c r="F8" s="16" t="n">
        <v>4531</v>
      </c>
      <c r="H8" s="18"/>
      <c r="I8" s="18"/>
      <c r="J8" s="18"/>
      <c r="K8" s="19"/>
    </row>
    <row r="9" customFormat="false" ht="19.5" hidden="false" customHeight="false" outlineLevel="0" collapsed="false">
      <c r="A9" s="14" t="s">
        <v>12</v>
      </c>
      <c r="B9" s="15" t="n">
        <f aca="false">SUM(C9:F9)/4</f>
        <v>27185</v>
      </c>
      <c r="C9" s="16" t="n">
        <v>27571</v>
      </c>
      <c r="D9" s="16" t="n">
        <v>29081</v>
      </c>
      <c r="E9" s="16" t="n">
        <v>25029</v>
      </c>
      <c r="F9" s="16" t="n">
        <v>27059</v>
      </c>
      <c r="H9" s="18"/>
      <c r="I9" s="18"/>
      <c r="J9" s="18"/>
    </row>
    <row r="10" customFormat="false" ht="19.5" hidden="false" customHeight="false" outlineLevel="0" collapsed="false">
      <c r="A10" s="14" t="s">
        <v>13</v>
      </c>
      <c r="B10" s="15" t="n">
        <f aca="false">SUM(C10:F10)/4</f>
        <v>36327.75</v>
      </c>
      <c r="C10" s="16" t="n">
        <v>38812</v>
      </c>
      <c r="D10" s="16" t="n">
        <v>38942</v>
      </c>
      <c r="E10" s="16" t="n">
        <v>36189</v>
      </c>
      <c r="F10" s="16" t="n">
        <v>31368</v>
      </c>
      <c r="H10" s="18"/>
      <c r="I10" s="18"/>
      <c r="J10" s="18"/>
      <c r="K10" s="19"/>
    </row>
    <row r="11" customFormat="false" ht="19.5" hidden="false" customHeight="false" outlineLevel="0" collapsed="false">
      <c r="A11" s="14" t="s">
        <v>14</v>
      </c>
      <c r="B11" s="15" t="n">
        <f aca="false">SUM(C11:F11)/4</f>
        <v>29306</v>
      </c>
      <c r="C11" s="16" t="n">
        <v>28828</v>
      </c>
      <c r="D11" s="16" t="n">
        <v>30269</v>
      </c>
      <c r="E11" s="16" t="n">
        <v>28861</v>
      </c>
      <c r="F11" s="16" t="n">
        <v>29266</v>
      </c>
      <c r="H11" s="18"/>
      <c r="I11" s="18"/>
      <c r="J11" s="18"/>
      <c r="K11" s="19"/>
    </row>
    <row r="12" customFormat="false" ht="19.5" hidden="false" customHeight="false" outlineLevel="0" collapsed="false">
      <c r="A12" s="14" t="s">
        <v>15</v>
      </c>
      <c r="B12" s="15" t="n">
        <f aca="false">SUM(C12:F12)/4</f>
        <v>15911.5</v>
      </c>
      <c r="C12" s="16" t="n">
        <v>16641</v>
      </c>
      <c r="D12" s="16" t="n">
        <v>14741</v>
      </c>
      <c r="E12" s="16" t="n">
        <v>14848</v>
      </c>
      <c r="F12" s="16" t="n">
        <v>17416</v>
      </c>
      <c r="H12" s="18"/>
      <c r="I12" s="18"/>
      <c r="J12" s="18"/>
      <c r="K12" s="19"/>
    </row>
    <row r="13" customFormat="false" ht="19.5" hidden="false" customHeight="false" outlineLevel="0" collapsed="false">
      <c r="A13" s="14" t="s">
        <v>16</v>
      </c>
      <c r="B13" s="15" t="n">
        <f aca="false">SUM(C13:F13)/4</f>
        <v>15433.5</v>
      </c>
      <c r="C13" s="16" t="n">
        <v>14511</v>
      </c>
      <c r="D13" s="16" t="n">
        <v>13372</v>
      </c>
      <c r="E13" s="16" t="n">
        <v>17586</v>
      </c>
      <c r="F13" s="16" t="n">
        <v>16265</v>
      </c>
      <c r="H13" s="18"/>
      <c r="I13" s="18"/>
      <c r="J13" s="18"/>
    </row>
    <row r="14" customFormat="false" ht="19.5" hidden="false" customHeight="false" outlineLevel="0" collapsed="false">
      <c r="A14" s="14" t="s">
        <v>17</v>
      </c>
      <c r="B14" s="20" t="s">
        <v>18</v>
      </c>
      <c r="C14" s="21" t="s">
        <v>19</v>
      </c>
      <c r="D14" s="21" t="s">
        <v>19</v>
      </c>
      <c r="E14" s="21" t="s">
        <v>19</v>
      </c>
      <c r="F14" s="21" t="s">
        <v>19</v>
      </c>
      <c r="H14" s="22"/>
      <c r="I14" s="22"/>
      <c r="J14" s="22"/>
      <c r="K14" s="19"/>
    </row>
    <row r="15" s="11" customFormat="true" ht="30.75" hidden="false" customHeight="true" outlineLevel="0" collapsed="false">
      <c r="A15" s="8" t="s">
        <v>20</v>
      </c>
      <c r="B15" s="23" t="n">
        <f aca="false">SUM(C15:F15)/4</f>
        <v>77037</v>
      </c>
      <c r="C15" s="24" t="n">
        <v>75821</v>
      </c>
      <c r="D15" s="24" t="n">
        <f aca="false">SUM(D16:D24)</f>
        <v>78538</v>
      </c>
      <c r="E15" s="24" t="n">
        <f aca="false">SUM(E16:E24)</f>
        <v>78374</v>
      </c>
      <c r="F15" s="24" t="n">
        <v>75415</v>
      </c>
      <c r="H15" s="18"/>
      <c r="I15" s="18"/>
      <c r="J15" s="18"/>
    </row>
    <row r="16" customFormat="false" ht="19.5" hidden="false" customHeight="false" outlineLevel="0" collapsed="false">
      <c r="A16" s="14" t="s">
        <v>8</v>
      </c>
      <c r="B16" s="15" t="n">
        <f aca="false">SUM(C16:F16)/4</f>
        <v>2741</v>
      </c>
      <c r="C16" s="16" t="n">
        <v>2282</v>
      </c>
      <c r="D16" s="16" t="n">
        <v>2316</v>
      </c>
      <c r="E16" s="16" t="n">
        <v>3310</v>
      </c>
      <c r="F16" s="16" t="n">
        <v>3056</v>
      </c>
      <c r="H16" s="19"/>
      <c r="I16" s="19"/>
      <c r="J16" s="19"/>
      <c r="K16" s="19"/>
    </row>
    <row r="17" customFormat="false" ht="19.5" hidden="false" customHeight="false" outlineLevel="0" collapsed="false">
      <c r="A17" s="14" t="s">
        <v>9</v>
      </c>
      <c r="B17" s="15" t="n">
        <f aca="false">SUM(C17:F17)/4</f>
        <v>1880.25</v>
      </c>
      <c r="C17" s="16" t="n">
        <v>2012</v>
      </c>
      <c r="D17" s="16" t="n">
        <v>2005</v>
      </c>
      <c r="E17" s="16" t="n">
        <v>1433</v>
      </c>
      <c r="F17" s="16" t="n">
        <v>2071</v>
      </c>
    </row>
    <row r="18" customFormat="false" ht="19.5" hidden="false" customHeight="false" outlineLevel="0" collapsed="false">
      <c r="A18" s="14" t="s">
        <v>10</v>
      </c>
      <c r="B18" s="15" t="n">
        <f aca="false">SUM(C18:F18)/4</f>
        <v>1425.5</v>
      </c>
      <c r="C18" s="16" t="n">
        <v>1699</v>
      </c>
      <c r="D18" s="16" t="n">
        <v>1331</v>
      </c>
      <c r="E18" s="16" t="n">
        <v>983</v>
      </c>
      <c r="F18" s="16" t="n">
        <v>1689</v>
      </c>
      <c r="I18" s="19"/>
      <c r="J18" s="19"/>
      <c r="K18" s="19"/>
    </row>
    <row r="19" customFormat="false" ht="19.5" hidden="false" customHeight="false" outlineLevel="0" collapsed="false">
      <c r="A19" s="14" t="s">
        <v>11</v>
      </c>
      <c r="B19" s="15" t="n">
        <f aca="false">SUM(C19:F19)/4</f>
        <v>1665</v>
      </c>
      <c r="C19" s="16" t="n">
        <v>1006</v>
      </c>
      <c r="D19" s="16" t="n">
        <v>1341</v>
      </c>
      <c r="E19" s="16" t="n">
        <v>2385</v>
      </c>
      <c r="F19" s="16" t="n">
        <v>1928</v>
      </c>
    </row>
    <row r="20" customFormat="false" ht="19.5" hidden="false" customHeight="false" outlineLevel="0" collapsed="false">
      <c r="A20" s="14" t="s">
        <v>12</v>
      </c>
      <c r="B20" s="15" t="n">
        <f aca="false">SUM(C20:F20)/4</f>
        <v>9585.25</v>
      </c>
      <c r="C20" s="16" t="n">
        <v>9587</v>
      </c>
      <c r="D20" s="16" t="n">
        <v>10679</v>
      </c>
      <c r="E20" s="16" t="n">
        <v>8990</v>
      </c>
      <c r="F20" s="16" t="n">
        <v>9085</v>
      </c>
    </row>
    <row r="21" customFormat="false" ht="19.5" hidden="false" customHeight="false" outlineLevel="0" collapsed="false">
      <c r="A21" s="14" t="s">
        <v>13</v>
      </c>
      <c r="B21" s="15" t="n">
        <f aca="false">SUM(C21:F21)/4</f>
        <v>21595</v>
      </c>
      <c r="C21" s="16" t="n">
        <v>22360</v>
      </c>
      <c r="D21" s="16" t="n">
        <v>23427</v>
      </c>
      <c r="E21" s="16" t="n">
        <v>21676</v>
      </c>
      <c r="F21" s="16" t="n">
        <v>18917</v>
      </c>
    </row>
    <row r="22" customFormat="false" ht="19.5" hidden="false" customHeight="false" outlineLevel="0" collapsed="false">
      <c r="A22" s="14" t="s">
        <v>14</v>
      </c>
      <c r="B22" s="15" t="n">
        <f aca="false">SUM(C22:F22)/4</f>
        <v>18904</v>
      </c>
      <c r="C22" s="16" t="n">
        <v>18364</v>
      </c>
      <c r="D22" s="16" t="n">
        <v>19630</v>
      </c>
      <c r="E22" s="16" t="n">
        <v>18401</v>
      </c>
      <c r="F22" s="16" t="n">
        <v>19221</v>
      </c>
    </row>
    <row r="23" customFormat="false" ht="19.5" hidden="false" customHeight="false" outlineLevel="0" collapsed="false">
      <c r="A23" s="14" t="s">
        <v>15</v>
      </c>
      <c r="B23" s="15" t="n">
        <f aca="false">SUM(C23:F23)/4</f>
        <v>10952.5</v>
      </c>
      <c r="C23" s="16" t="n">
        <v>11313</v>
      </c>
      <c r="D23" s="16" t="n">
        <v>10278</v>
      </c>
      <c r="E23" s="16" t="n">
        <v>10111</v>
      </c>
      <c r="F23" s="16" t="n">
        <v>12108</v>
      </c>
    </row>
    <row r="24" customFormat="false" ht="19.5" hidden="false" customHeight="false" outlineLevel="0" collapsed="false">
      <c r="A24" s="14" t="s">
        <v>16</v>
      </c>
      <c r="B24" s="15" t="n">
        <f aca="false">SUM(C24:F24)/4</f>
        <v>8288.5</v>
      </c>
      <c r="C24" s="16" t="n">
        <v>7198</v>
      </c>
      <c r="D24" s="16" t="n">
        <v>7531</v>
      </c>
      <c r="E24" s="16" t="n">
        <v>11085</v>
      </c>
      <c r="F24" s="16" t="n">
        <v>7340</v>
      </c>
    </row>
    <row r="25" customFormat="false" ht="19.5" hidden="false" customHeight="false" outlineLevel="0" collapsed="false">
      <c r="A25" s="14" t="s">
        <v>17</v>
      </c>
      <c r="B25" s="25" t="s">
        <v>21</v>
      </c>
      <c r="C25" s="21" t="s">
        <v>19</v>
      </c>
      <c r="D25" s="21" t="s">
        <v>19</v>
      </c>
      <c r="E25" s="21" t="s">
        <v>19</v>
      </c>
      <c r="F25" s="21" t="s">
        <v>19</v>
      </c>
    </row>
    <row r="26" s="11" customFormat="true" ht="30.75" hidden="false" customHeight="true" outlineLevel="0" collapsed="false">
      <c r="A26" s="8" t="s">
        <v>22</v>
      </c>
      <c r="B26" s="23" t="n">
        <f aca="false">SUM(C26:F26)/4</f>
        <v>66281</v>
      </c>
      <c r="C26" s="24" t="n">
        <v>67303</v>
      </c>
      <c r="D26" s="24" t="n">
        <f aca="false">SUM(D27:D35)</f>
        <v>67239</v>
      </c>
      <c r="E26" s="24" t="n">
        <f aca="false">SUM(E27:E35)</f>
        <v>65707</v>
      </c>
      <c r="F26" s="24" t="n">
        <v>64875</v>
      </c>
    </row>
    <row r="27" customFormat="false" ht="19.5" hidden="false" customHeight="false" outlineLevel="0" collapsed="false">
      <c r="A27" s="14" t="s">
        <v>8</v>
      </c>
      <c r="B27" s="15" t="n">
        <f aca="false">SUM(C27:F27)/4</f>
        <v>732</v>
      </c>
      <c r="C27" s="16" t="n">
        <v>708</v>
      </c>
      <c r="D27" s="16" t="n">
        <v>681</v>
      </c>
      <c r="E27" s="16" t="n">
        <v>816</v>
      </c>
      <c r="F27" s="16" t="n">
        <v>723</v>
      </c>
    </row>
    <row r="28" customFormat="false" ht="19.5" hidden="false" customHeight="false" outlineLevel="0" collapsed="false">
      <c r="A28" s="14" t="s">
        <v>9</v>
      </c>
      <c r="B28" s="15" t="n">
        <f aca="false">SUM(C28:F28)/4</f>
        <v>4894.25</v>
      </c>
      <c r="C28" s="16" t="n">
        <v>4032</v>
      </c>
      <c r="D28" s="16" t="n">
        <v>5385</v>
      </c>
      <c r="E28" s="16" t="n">
        <v>5358</v>
      </c>
      <c r="F28" s="16" t="n">
        <v>4802</v>
      </c>
    </row>
    <row r="29" customFormat="false" ht="19.5" hidden="false" customHeight="false" outlineLevel="0" collapsed="false">
      <c r="A29" s="14" t="s">
        <v>10</v>
      </c>
      <c r="B29" s="15" t="n">
        <f aca="false">SUM(C29:F29)/4</f>
        <v>2254</v>
      </c>
      <c r="C29" s="16" t="n">
        <v>2698</v>
      </c>
      <c r="D29" s="16" t="n">
        <v>2431</v>
      </c>
      <c r="E29" s="16" t="n">
        <v>1843</v>
      </c>
      <c r="F29" s="16" t="n">
        <v>2044</v>
      </c>
    </row>
    <row r="30" customFormat="false" ht="19.5" hidden="false" customHeight="false" outlineLevel="0" collapsed="false">
      <c r="A30" s="14" t="s">
        <v>11</v>
      </c>
      <c r="B30" s="15" t="n">
        <f aca="false">SUM(C30:F30)/4</f>
        <v>3562.25</v>
      </c>
      <c r="C30" s="16" t="n">
        <v>2324</v>
      </c>
      <c r="D30" s="16" t="n">
        <v>3882</v>
      </c>
      <c r="E30" s="16" t="n">
        <v>5440</v>
      </c>
      <c r="F30" s="16" t="n">
        <v>2603</v>
      </c>
    </row>
    <row r="31" customFormat="false" ht="19.5" hidden="false" customHeight="false" outlineLevel="0" collapsed="false">
      <c r="A31" s="14" t="s">
        <v>12</v>
      </c>
      <c r="B31" s="15" t="n">
        <f aca="false">SUM(C31:F31)/4</f>
        <v>17599.75</v>
      </c>
      <c r="C31" s="16" t="n">
        <v>17984</v>
      </c>
      <c r="D31" s="16" t="n">
        <v>18402</v>
      </c>
      <c r="E31" s="16" t="n">
        <v>16039</v>
      </c>
      <c r="F31" s="16" t="n">
        <v>17974</v>
      </c>
    </row>
    <row r="32" customFormat="false" ht="19.5" hidden="false" customHeight="false" outlineLevel="0" collapsed="false">
      <c r="A32" s="14" t="s">
        <v>13</v>
      </c>
      <c r="B32" s="15" t="n">
        <f aca="false">SUM(C32:F32)/4</f>
        <v>14732.75</v>
      </c>
      <c r="C32" s="16" t="n">
        <v>16452</v>
      </c>
      <c r="D32" s="16" t="n">
        <v>15515</v>
      </c>
      <c r="E32" s="16" t="n">
        <v>14513</v>
      </c>
      <c r="F32" s="16" t="n">
        <v>12451</v>
      </c>
    </row>
    <row r="33" customFormat="false" ht="19.5" hidden="false" customHeight="false" outlineLevel="0" collapsed="false">
      <c r="A33" s="14" t="s">
        <v>14</v>
      </c>
      <c r="B33" s="15" t="n">
        <f aca="false">SUM(C33:F33)/4</f>
        <v>10402</v>
      </c>
      <c r="C33" s="16" t="n">
        <v>10464</v>
      </c>
      <c r="D33" s="16" t="n">
        <v>10639</v>
      </c>
      <c r="E33" s="16" t="n">
        <v>10460</v>
      </c>
      <c r="F33" s="16" t="n">
        <v>10045</v>
      </c>
    </row>
    <row r="34" customFormat="false" ht="19.5" hidden="false" customHeight="false" outlineLevel="0" collapsed="false">
      <c r="A34" s="14" t="s">
        <v>15</v>
      </c>
      <c r="B34" s="15" t="n">
        <f aca="false">SUM(C34:F34)/4</f>
        <v>4959</v>
      </c>
      <c r="C34" s="16" t="n">
        <v>5328</v>
      </c>
      <c r="D34" s="16" t="n">
        <v>4463</v>
      </c>
      <c r="E34" s="16" t="n">
        <v>4737</v>
      </c>
      <c r="F34" s="16" t="n">
        <v>5308</v>
      </c>
    </row>
    <row r="35" customFormat="false" ht="19.5" hidden="false" customHeight="false" outlineLevel="0" collapsed="false">
      <c r="A35" s="14" t="s">
        <v>16</v>
      </c>
      <c r="B35" s="15" t="n">
        <f aca="false">SUM(C35:F35)/4</f>
        <v>7145</v>
      </c>
      <c r="C35" s="16" t="n">
        <v>7313</v>
      </c>
      <c r="D35" s="16" t="n">
        <v>5841</v>
      </c>
      <c r="E35" s="16" t="n">
        <v>6501</v>
      </c>
      <c r="F35" s="16" t="n">
        <v>8925</v>
      </c>
    </row>
    <row r="36" customFormat="false" ht="19.5" hidden="false" customHeight="false" outlineLevel="0" collapsed="false">
      <c r="A36" s="14" t="s">
        <v>17</v>
      </c>
      <c r="B36" s="20" t="s">
        <v>18</v>
      </c>
      <c r="C36" s="21" t="s">
        <v>19</v>
      </c>
      <c r="D36" s="21" t="s">
        <v>19</v>
      </c>
      <c r="E36" s="21" t="s">
        <v>19</v>
      </c>
      <c r="F36" s="21" t="s">
        <v>19</v>
      </c>
    </row>
    <row r="37" customFormat="false" ht="14.25" hidden="false" customHeight="true" outlineLevel="0" collapsed="false">
      <c r="A37" s="26"/>
      <c r="B37" s="27"/>
      <c r="C37" s="27"/>
      <c r="D37" s="27"/>
      <c r="E37" s="27"/>
      <c r="F37" s="27"/>
    </row>
    <row r="38" customFormat="false" ht="14.25" hidden="false" customHeight="true" outlineLevel="0" collapsed="false">
      <c r="A38" s="4"/>
      <c r="B38" s="5"/>
      <c r="C38" s="5"/>
      <c r="D38" s="5"/>
      <c r="E38" s="5"/>
      <c r="F38" s="5"/>
    </row>
    <row r="39" customFormat="false" ht="18.75" hidden="false" customHeight="false" outlineLevel="0" collapsed="false">
      <c r="A39" s="28" t="s">
        <v>23</v>
      </c>
      <c r="B39" s="28"/>
      <c r="C39" s="28"/>
      <c r="D39" s="28"/>
      <c r="E39" s="28"/>
      <c r="F39" s="28"/>
    </row>
    <row r="40" customFormat="false" ht="18.75" hidden="false" customHeight="false" outlineLevel="0" collapsed="false">
      <c r="A40" s="28" t="s">
        <v>24</v>
      </c>
      <c r="B40" s="3"/>
      <c r="C40" s="3"/>
      <c r="D40" s="3"/>
      <c r="E40" s="3"/>
      <c r="F40" s="3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</row>
  </sheetData>
  <mergeCells count="1">
    <mergeCell ref="H4:J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02-13T06:15:44Z</cp:lastPrinted>
  <dcterms:modified xsi:type="dcterms:W3CDTF">2015-02-13T06:16:36Z</dcterms:modified>
  <cp:revision>0</cp:revision>
  <dc:subject/>
  <dc:title/>
</cp:coreProperties>
</file>