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7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3" activeCellId="0" sqref="B42:C4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3" customFormat="true" ht="18" hidden="false" customHeight="true" outlineLevel="0" collapsed="false">
      <c r="A4" s="5"/>
      <c r="B4" s="6" t="s">
        <v>5</v>
      </c>
      <c r="C4" s="6"/>
      <c r="D4" s="6"/>
      <c r="E4" s="8"/>
    </row>
    <row r="5" s="13" customFormat="true" ht="18" hidden="false" customHeight="true" outlineLevel="0" collapsed="false">
      <c r="A5" s="9" t="s">
        <v>6</v>
      </c>
      <c r="B5" s="10" t="n">
        <v>110625</v>
      </c>
      <c r="C5" s="10" t="n">
        <v>58491</v>
      </c>
      <c r="D5" s="11" t="n">
        <v>52135</v>
      </c>
      <c r="E5" s="12"/>
    </row>
    <row r="6" s="18" customFormat="true" ht="18" hidden="false" customHeight="true" outlineLevel="0" collapsed="false">
      <c r="A6" s="14" t="s">
        <v>7</v>
      </c>
      <c r="B6" s="15" t="n">
        <v>3197</v>
      </c>
      <c r="C6" s="15" t="n">
        <v>2393</v>
      </c>
      <c r="D6" s="16" t="n">
        <v>803</v>
      </c>
      <c r="E6" s="17"/>
    </row>
    <row r="7" s="18" customFormat="true" ht="18" hidden="false" customHeight="true" outlineLevel="0" collapsed="false">
      <c r="A7" s="19" t="s">
        <v>8</v>
      </c>
      <c r="B7" s="20"/>
      <c r="C7" s="20"/>
      <c r="D7" s="21"/>
      <c r="E7" s="17"/>
    </row>
    <row r="8" s="18" customFormat="true" ht="18" hidden="false" customHeight="true" outlineLevel="0" collapsed="false">
      <c r="A8" s="14" t="s">
        <v>9</v>
      </c>
      <c r="B8" s="15" t="n">
        <v>5055</v>
      </c>
      <c r="C8" s="15" t="n">
        <v>1597</v>
      </c>
      <c r="D8" s="16" t="n">
        <v>3459</v>
      </c>
      <c r="E8" s="17"/>
    </row>
    <row r="9" s="18" customFormat="true" ht="18" hidden="false" customHeight="true" outlineLevel="0" collapsed="false">
      <c r="A9" s="14" t="s">
        <v>10</v>
      </c>
      <c r="B9" s="15" t="n">
        <v>4398</v>
      </c>
      <c r="C9" s="15" t="n">
        <v>1777</v>
      </c>
      <c r="D9" s="16" t="n">
        <v>2621</v>
      </c>
      <c r="E9" s="17"/>
    </row>
    <row r="10" customFormat="false" ht="18" hidden="false" customHeight="true" outlineLevel="0" collapsed="false">
      <c r="A10" s="19" t="s">
        <v>11</v>
      </c>
      <c r="B10" s="15"/>
      <c r="C10" s="15"/>
      <c r="D10" s="16"/>
      <c r="E10" s="22"/>
    </row>
    <row r="11" customFormat="false" ht="18" hidden="false" customHeight="true" outlineLevel="0" collapsed="false">
      <c r="A11" s="14" t="s">
        <v>12</v>
      </c>
      <c r="B11" s="15" t="n">
        <v>3785</v>
      </c>
      <c r="C11" s="15" t="n">
        <v>1584</v>
      </c>
      <c r="D11" s="16" t="n">
        <v>2201</v>
      </c>
      <c r="E11" s="22"/>
    </row>
    <row r="12" customFormat="false" ht="18" hidden="false" customHeight="true" outlineLevel="0" collapsed="false">
      <c r="A12" s="14" t="s">
        <v>13</v>
      </c>
      <c r="B12" s="15" t="n">
        <v>22934</v>
      </c>
      <c r="C12" s="15" t="n">
        <v>9580</v>
      </c>
      <c r="D12" s="16" t="n">
        <v>13355</v>
      </c>
      <c r="E12" s="22"/>
    </row>
    <row r="13" customFormat="false" ht="18" hidden="false" customHeight="true" outlineLevel="0" collapsed="false">
      <c r="A13" s="14" t="s">
        <v>14</v>
      </c>
      <c r="B13" s="15" t="n">
        <v>18319</v>
      </c>
      <c r="C13" s="15" t="n">
        <v>9798</v>
      </c>
      <c r="D13" s="16" t="n">
        <v>8521</v>
      </c>
    </row>
    <row r="14" customFormat="false" ht="18" hidden="false" customHeight="true" outlineLevel="0" collapsed="false">
      <c r="A14" s="19" t="s">
        <v>15</v>
      </c>
      <c r="B14" s="15"/>
      <c r="C14" s="15"/>
      <c r="D14" s="16"/>
    </row>
    <row r="15" customFormat="false" ht="18" hidden="false" customHeight="true" outlineLevel="0" collapsed="false">
      <c r="A15" s="14" t="s">
        <v>16</v>
      </c>
      <c r="B15" s="15" t="n">
        <v>21340</v>
      </c>
      <c r="C15" s="15" t="n">
        <v>12372</v>
      </c>
      <c r="D15" s="16" t="n">
        <v>8968</v>
      </c>
    </row>
    <row r="16" customFormat="false" ht="18" hidden="false" customHeight="true" outlineLevel="0" collapsed="false">
      <c r="A16" s="19" t="s">
        <v>17</v>
      </c>
      <c r="B16" s="15"/>
      <c r="C16" s="15"/>
      <c r="D16" s="16"/>
    </row>
    <row r="17" customFormat="false" ht="18" hidden="false" customHeight="true" outlineLevel="0" collapsed="false">
      <c r="A17" s="14" t="s">
        <v>18</v>
      </c>
      <c r="B17" s="15" t="n">
        <v>10701</v>
      </c>
      <c r="C17" s="15" t="n">
        <v>8676</v>
      </c>
      <c r="D17" s="16" t="n">
        <v>2024</v>
      </c>
    </row>
    <row r="18" customFormat="false" ht="18" hidden="false" customHeight="true" outlineLevel="0" collapsed="false">
      <c r="A18" s="19" t="s">
        <v>19</v>
      </c>
      <c r="B18" s="15"/>
      <c r="C18" s="15"/>
      <c r="D18" s="16"/>
    </row>
    <row r="19" customFormat="false" ht="18" hidden="false" customHeight="true" outlineLevel="0" collapsed="false">
      <c r="A19" s="14" t="s">
        <v>20</v>
      </c>
      <c r="B19" s="15" t="n">
        <v>20896</v>
      </c>
      <c r="C19" s="15" t="n">
        <v>10713</v>
      </c>
      <c r="D19" s="16" t="n">
        <v>10183</v>
      </c>
    </row>
    <row r="20" customFormat="false" ht="18" hidden="false" customHeight="true" outlineLevel="0" collapsed="false">
      <c r="A20" s="19" t="s">
        <v>21</v>
      </c>
      <c r="B20" s="15"/>
      <c r="C20" s="15"/>
      <c r="D20" s="16"/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5" t="s">
        <v>23</v>
      </c>
    </row>
    <row r="22" customFormat="false" ht="21.75" hidden="false" customHeight="true" outlineLevel="0" collapsed="false">
      <c r="A22" s="26"/>
      <c r="B22" s="27" t="s">
        <v>24</v>
      </c>
      <c r="C22" s="27"/>
      <c r="D22" s="27"/>
    </row>
    <row r="23" s="13" customFormat="true" ht="18" hidden="false" customHeight="true" outlineLevel="0" collapsed="false">
      <c r="A23" s="9" t="s">
        <v>6</v>
      </c>
      <c r="B23" s="28" t="n">
        <f aca="false">SUM(B25:B40)</f>
        <v>100</v>
      </c>
      <c r="C23" s="28" t="n">
        <f aca="false">SUM(C25:C40)</f>
        <v>99.9982903352653</v>
      </c>
      <c r="D23" s="29" t="n">
        <f aca="false">SUM(D25:D40)</f>
        <v>100</v>
      </c>
      <c r="E23" s="12"/>
    </row>
    <row r="24" s="13" customFormat="true" ht="8.25" hidden="false" customHeight="true" outlineLevel="0" collapsed="false">
      <c r="A24" s="9"/>
      <c r="B24" s="30"/>
      <c r="C24" s="30"/>
      <c r="D24" s="29"/>
      <c r="E24" s="12"/>
    </row>
    <row r="25" s="18" customFormat="true" ht="18" hidden="false" customHeight="true" outlineLevel="0" collapsed="false">
      <c r="A25" s="14" t="s">
        <v>7</v>
      </c>
      <c r="B25" s="31" t="n">
        <f aca="false">SUM(B6*100/B5)</f>
        <v>2.88994350282486</v>
      </c>
      <c r="C25" s="31" t="n">
        <f aca="false">SUM(C6*100/C5)</f>
        <v>4.09122771024602</v>
      </c>
      <c r="D25" s="32" t="n">
        <f aca="false">SUM(D6*100/D5)</f>
        <v>1.54023208976695</v>
      </c>
      <c r="E25" s="17"/>
    </row>
    <row r="26" s="18" customFormat="true" ht="18" hidden="false" customHeight="true" outlineLevel="0" collapsed="false">
      <c r="A26" s="19" t="s">
        <v>8</v>
      </c>
      <c r="B26" s="31"/>
      <c r="C26" s="31"/>
      <c r="D26" s="32"/>
      <c r="E26" s="17"/>
    </row>
    <row r="27" s="18" customFormat="true" ht="18" hidden="false" customHeight="true" outlineLevel="0" collapsed="false">
      <c r="A27" s="14" t="s">
        <v>9</v>
      </c>
      <c r="B27" s="31" t="n">
        <f aca="false">SUM(B8*100/B5)</f>
        <v>4.56949152542373</v>
      </c>
      <c r="C27" s="31" t="n">
        <f aca="false">SUM(C8*100/C5)</f>
        <v>2.73033458138859</v>
      </c>
      <c r="D27" s="32" t="n">
        <f aca="false">SUM(D8*100/D5)</f>
        <v>6.63469837920783</v>
      </c>
      <c r="E27" s="17"/>
    </row>
    <row r="28" s="18" customFormat="true" ht="18" hidden="false" customHeight="true" outlineLevel="0" collapsed="false">
      <c r="A28" s="14" t="s">
        <v>10</v>
      </c>
      <c r="B28" s="31" t="n">
        <f aca="false">SUM(B9*100/B5)</f>
        <v>3.97559322033898</v>
      </c>
      <c r="C28" s="31" t="n">
        <f aca="false">SUM(C9*100/C5)</f>
        <v>3.03807423364278</v>
      </c>
      <c r="D28" s="32" t="n">
        <f aca="false">SUM(D9*100/D5)</f>
        <v>5.02733288577731</v>
      </c>
      <c r="E28" s="17"/>
    </row>
    <row r="29" customFormat="false" ht="18" hidden="false" customHeight="true" outlineLevel="0" collapsed="false">
      <c r="A29" s="19" t="s">
        <v>11</v>
      </c>
      <c r="B29" s="33"/>
      <c r="C29" s="33"/>
      <c r="D29" s="34"/>
      <c r="E29" s="22"/>
    </row>
    <row r="30" customFormat="false" ht="18" hidden="false" customHeight="true" outlineLevel="0" collapsed="false">
      <c r="A30" s="14" t="s">
        <v>12</v>
      </c>
      <c r="B30" s="31" t="n">
        <f aca="false">SUM(B11*100/B5)</f>
        <v>3.42146892655367</v>
      </c>
      <c r="C30" s="31" t="n">
        <f aca="false">SUM(C11*100/C5)</f>
        <v>2.7081089398369</v>
      </c>
      <c r="D30" s="32" t="n">
        <f aca="false">SUM(D11*100/D5)</f>
        <v>4.22173204181452</v>
      </c>
      <c r="E30" s="22"/>
    </row>
    <row r="31" customFormat="false" ht="18" hidden="false" customHeight="true" outlineLevel="0" collapsed="false">
      <c r="A31" s="14" t="s">
        <v>25</v>
      </c>
      <c r="B31" s="31" t="n">
        <f aca="false">SUM(B12*100/B5)</f>
        <v>20.7312994350282</v>
      </c>
      <c r="C31" s="31" t="n">
        <f aca="false">SUM(C12*100/C5)</f>
        <v>16.378588158862</v>
      </c>
      <c r="D31" s="32" t="n">
        <f aca="false">SUM(D12*100/D5)</f>
        <v>25.6161887407692</v>
      </c>
      <c r="E31" s="22"/>
    </row>
    <row r="32" customFormat="false" ht="18" hidden="false" customHeight="true" outlineLevel="0" collapsed="false">
      <c r="A32" s="14" t="s">
        <v>14</v>
      </c>
      <c r="B32" s="31" t="n">
        <f aca="false">SUM(B13*100/B5)</f>
        <v>16.5595480225989</v>
      </c>
      <c r="C32" s="31" t="n">
        <f aca="false">SUM(C13*100/C5)</f>
        <v>16.7512950710366</v>
      </c>
      <c r="D32" s="32" t="n">
        <f aca="false">SUM(D13*100/D5)</f>
        <v>16.344106646207</v>
      </c>
    </row>
    <row r="33" customFormat="false" ht="18" hidden="false" customHeight="true" outlineLevel="0" collapsed="false">
      <c r="A33" s="19" t="s">
        <v>15</v>
      </c>
      <c r="B33" s="33"/>
      <c r="C33" s="33"/>
      <c r="D33" s="34"/>
    </row>
    <row r="34" customFormat="false" ht="18" hidden="false" customHeight="true" outlineLevel="0" collapsed="false">
      <c r="A34" s="14" t="s">
        <v>16</v>
      </c>
      <c r="B34" s="31" t="n">
        <f aca="false">SUM(B15*100/B5)</f>
        <v>19.290395480226</v>
      </c>
      <c r="C34" s="31" t="n">
        <f aca="false">SUM(C15*100/C5)</f>
        <v>21.1519720982715</v>
      </c>
      <c r="D34" s="32" t="n">
        <f aca="false">SUM(D15*100/D5)</f>
        <v>17.2014961158531</v>
      </c>
    </row>
    <row r="35" customFormat="false" ht="18" hidden="false" customHeight="true" outlineLevel="0" collapsed="false">
      <c r="A35" s="19" t="s">
        <v>17</v>
      </c>
      <c r="B35" s="33"/>
      <c r="C35" s="33"/>
      <c r="D35" s="34"/>
    </row>
    <row r="36" customFormat="false" ht="18" hidden="false" customHeight="true" outlineLevel="0" collapsed="false">
      <c r="A36" s="14" t="s">
        <v>18</v>
      </c>
      <c r="B36" s="31" t="n">
        <f aca="false">SUM(B17*100/B5)</f>
        <v>9.67322033898305</v>
      </c>
      <c r="C36" s="31" t="n">
        <f aca="false">SUM(C17*100/C5)</f>
        <v>14.8330512386521</v>
      </c>
      <c r="D36" s="32" t="n">
        <f aca="false">SUM(D17*100/D5)</f>
        <v>3.88222882900163</v>
      </c>
    </row>
    <row r="37" customFormat="false" ht="18" hidden="false" customHeight="true" outlineLevel="0" collapsed="false">
      <c r="A37" s="19" t="s">
        <v>19</v>
      </c>
      <c r="B37" s="33"/>
      <c r="C37" s="33"/>
      <c r="D37" s="34"/>
    </row>
    <row r="38" customFormat="false" ht="18" hidden="false" customHeight="true" outlineLevel="0" collapsed="false">
      <c r="A38" s="14" t="s">
        <v>20</v>
      </c>
      <c r="B38" s="31" t="n">
        <f aca="false">SUM(B19*100/B5)</f>
        <v>18.8890395480226</v>
      </c>
      <c r="C38" s="31" t="n">
        <f aca="false">SUM(C19*100/C5)</f>
        <v>18.3156383033287</v>
      </c>
      <c r="D38" s="32" t="n">
        <f aca="false">SUM(D19*100/D5)</f>
        <v>19.5319842716026</v>
      </c>
    </row>
    <row r="39" customFormat="false" ht="18" hidden="false" customHeight="true" outlineLevel="0" collapsed="false">
      <c r="A39" s="19" t="s">
        <v>21</v>
      </c>
      <c r="B39" s="33"/>
      <c r="C39" s="33"/>
      <c r="D39" s="34"/>
    </row>
    <row r="40" customFormat="false" ht="18" hidden="false" customHeight="true" outlineLevel="0" collapsed="false">
      <c r="A40" s="23" t="s">
        <v>22</v>
      </c>
      <c r="B40" s="35" t="s">
        <v>23</v>
      </c>
      <c r="C40" s="35" t="s">
        <v>23</v>
      </c>
      <c r="D40" s="36" t="s">
        <v>23</v>
      </c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6T17:06:08Z</dcterms:created>
  <dc:creator>Corporate Edition</dc:creator>
  <dc:description/>
  <dc:language>en-US</dc:language>
  <cp:lastModifiedBy>Corporate Edition</cp:lastModifiedBy>
  <dcterms:modified xsi:type="dcterms:W3CDTF">2014-09-06T17:06:18Z</dcterms:modified>
  <cp:revision>0</cp:revision>
  <dc:subject/>
  <dc:title/>
</cp:coreProperties>
</file>