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08033</v>
      </c>
      <c r="C5" s="9" t="n">
        <v>59038</v>
      </c>
      <c r="D5" s="10" t="n">
        <v>48996</v>
      </c>
    </row>
    <row r="6" s="15" customFormat="true" ht="18" hidden="false" customHeight="true" outlineLevel="0" collapsed="false">
      <c r="A6" s="12" t="s">
        <v>7</v>
      </c>
      <c r="B6" s="13"/>
      <c r="C6" s="13"/>
      <c r="D6" s="14"/>
    </row>
    <row r="7" s="15" customFormat="true" ht="18" hidden="false" customHeight="true" outlineLevel="0" collapsed="false">
      <c r="A7" s="16" t="s">
        <v>8</v>
      </c>
      <c r="B7" s="17" t="n">
        <v>2782</v>
      </c>
      <c r="C7" s="17" t="n">
        <v>1843</v>
      </c>
      <c r="D7" s="18" t="n">
        <v>939</v>
      </c>
    </row>
    <row r="8" s="15" customFormat="true" ht="18" hidden="false" customHeight="true" outlineLevel="0" collapsed="false">
      <c r="A8" s="12" t="s">
        <v>9</v>
      </c>
      <c r="B8" s="13" t="n">
        <v>4245</v>
      </c>
      <c r="C8" s="13" t="n">
        <v>1414</v>
      </c>
      <c r="D8" s="14" t="n">
        <v>2831</v>
      </c>
    </row>
    <row r="9" s="15" customFormat="true" ht="18" hidden="false" customHeight="true" outlineLevel="0" collapsed="false">
      <c r="A9" s="12" t="s">
        <v>10</v>
      </c>
      <c r="B9" s="13"/>
      <c r="C9" s="13"/>
      <c r="D9" s="14"/>
      <c r="E9" s="19"/>
      <c r="F9" s="19"/>
    </row>
    <row r="10" customFormat="false" ht="18" hidden="false" customHeight="true" outlineLevel="0" collapsed="false">
      <c r="A10" s="16" t="s">
        <v>11</v>
      </c>
      <c r="B10" s="13" t="n">
        <v>4110</v>
      </c>
      <c r="C10" s="13" t="n">
        <v>2369</v>
      </c>
      <c r="D10" s="14" t="n">
        <v>1741</v>
      </c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3732</v>
      </c>
      <c r="C11" s="13" t="n">
        <v>1223</v>
      </c>
      <c r="D11" s="14" t="n">
        <v>2509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22240</v>
      </c>
      <c r="C12" s="13" t="n">
        <v>7866</v>
      </c>
      <c r="D12" s="14" t="n">
        <v>14375</v>
      </c>
    </row>
    <row r="13" customFormat="false" ht="18" hidden="false" customHeight="true" outlineLevel="0" collapsed="false">
      <c r="A13" s="12" t="s">
        <v>14</v>
      </c>
      <c r="B13" s="13"/>
      <c r="C13" s="13"/>
      <c r="D13" s="14"/>
    </row>
    <row r="14" customFormat="false" ht="18" hidden="false" customHeight="true" outlineLevel="0" collapsed="false">
      <c r="A14" s="16" t="s">
        <v>15</v>
      </c>
      <c r="B14" s="13" t="n">
        <v>16494</v>
      </c>
      <c r="C14" s="13" t="n">
        <v>10533</v>
      </c>
      <c r="D14" s="14" t="n">
        <v>5961</v>
      </c>
    </row>
    <row r="15" customFormat="false" ht="18" hidden="false" customHeight="true" outlineLevel="0" collapsed="false">
      <c r="A15" s="12" t="s">
        <v>16</v>
      </c>
      <c r="B15" s="13"/>
      <c r="C15" s="13"/>
      <c r="D15" s="14"/>
    </row>
    <row r="16" customFormat="false" ht="18" hidden="false" customHeight="true" outlineLevel="0" collapsed="false">
      <c r="A16" s="16" t="s">
        <v>17</v>
      </c>
      <c r="B16" s="13" t="n">
        <v>21603</v>
      </c>
      <c r="C16" s="13" t="n">
        <v>13362</v>
      </c>
      <c r="D16" s="14" t="n">
        <v>8241</v>
      </c>
    </row>
    <row r="17" customFormat="false" ht="18" hidden="false" customHeight="true" outlineLevel="0" collapsed="false">
      <c r="A17" s="12" t="s">
        <v>18</v>
      </c>
      <c r="B17" s="13"/>
      <c r="C17" s="13"/>
      <c r="D17" s="14"/>
    </row>
    <row r="18" customFormat="false" ht="18" hidden="false" customHeight="true" outlineLevel="0" collapsed="false">
      <c r="A18" s="16" t="s">
        <v>19</v>
      </c>
      <c r="B18" s="13" t="n">
        <v>10418</v>
      </c>
      <c r="C18" s="13" t="n">
        <v>8559</v>
      </c>
      <c r="D18" s="14" t="n">
        <v>1859</v>
      </c>
    </row>
    <row r="19" customFormat="false" ht="18" hidden="false" customHeight="true" outlineLevel="0" collapsed="false">
      <c r="A19" s="12" t="s">
        <v>20</v>
      </c>
      <c r="B19" s="13"/>
      <c r="C19" s="13"/>
      <c r="D19" s="14"/>
    </row>
    <row r="20" customFormat="false" ht="18" hidden="false" customHeight="true" outlineLevel="0" collapsed="false">
      <c r="A20" s="16" t="s">
        <v>21</v>
      </c>
      <c r="B20" s="13" t="n">
        <v>22410</v>
      </c>
      <c r="C20" s="13" t="n">
        <v>11869</v>
      </c>
      <c r="D20" s="14" t="n">
        <v>10541</v>
      </c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100.000925643091</v>
      </c>
      <c r="C23" s="26" t="n">
        <f aca="false">SUM(C25:C40)</f>
        <v>100</v>
      </c>
      <c r="D23" s="27" t="n">
        <f aca="false">SUM(D25:D40)</f>
        <v>100.002040982937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/>
      <c r="C25" s="29"/>
      <c r="D25" s="30"/>
    </row>
    <row r="26" s="15" customFormat="true" ht="18" hidden="false" customHeight="true" outlineLevel="0" collapsed="false">
      <c r="A26" s="16" t="s">
        <v>8</v>
      </c>
      <c r="B26" s="29" t="n">
        <f aca="false">SUM(B7*100/B$5)</f>
        <v>2.57513907787435</v>
      </c>
      <c r="C26" s="29" t="n">
        <f aca="false">SUM(C7*100/C$5)</f>
        <v>3.1217182153867</v>
      </c>
      <c r="D26" s="30" t="n">
        <f aca="false">SUM(D7*100/D$5)</f>
        <v>1.9164829782023</v>
      </c>
    </row>
    <row r="27" s="15" customFormat="true" ht="18" hidden="false" customHeight="true" outlineLevel="0" collapsed="false">
      <c r="A27" s="12" t="s">
        <v>9</v>
      </c>
      <c r="B27" s="29" t="n">
        <f aca="false">SUM(B8*100/B5)</f>
        <v>3.92935491933021</v>
      </c>
      <c r="C27" s="29" t="n">
        <f aca="false">SUM(C8*100/C5)</f>
        <v>2.39506758359023</v>
      </c>
      <c r="D27" s="30" t="n">
        <f aca="false">SUM(D8*100/D5)</f>
        <v>5.77802269573026</v>
      </c>
    </row>
    <row r="28" s="15" customFormat="true" ht="18" hidden="false" customHeight="true" outlineLevel="0" collapsed="false">
      <c r="A28" s="12" t="s">
        <v>10</v>
      </c>
      <c r="B28" s="29"/>
      <c r="C28" s="29"/>
      <c r="D28" s="30"/>
    </row>
    <row r="29" customFormat="false" ht="18" hidden="false" customHeight="true" outlineLevel="0" collapsed="false">
      <c r="A29" s="16" t="s">
        <v>11</v>
      </c>
      <c r="B29" s="29" t="n">
        <f aca="false">SUM(B10*100/B$5)</f>
        <v>3.80439310210769</v>
      </c>
      <c r="C29" s="29" t="n">
        <f aca="false">SUM(C10*100/C$5)</f>
        <v>4.01266980588773</v>
      </c>
      <c r="D29" s="30" t="n">
        <f aca="false">SUM(D10*100/D$5)</f>
        <v>3.55335129398318</v>
      </c>
    </row>
    <row r="30" customFormat="false" ht="18" hidden="false" customHeight="true" outlineLevel="0" collapsed="false">
      <c r="A30" s="12" t="s">
        <v>12</v>
      </c>
      <c r="B30" s="29" t="n">
        <f aca="false">SUM(B11*100/B$5)</f>
        <v>3.45450001388465</v>
      </c>
      <c r="C30" s="29" t="n">
        <f aca="false">SUM(C11*100/C$5)</f>
        <v>2.07154713913073</v>
      </c>
      <c r="D30" s="30" t="n">
        <f aca="false">SUM(D11*100/D$5)</f>
        <v>5.12082618989305</v>
      </c>
    </row>
    <row r="31" customFormat="false" ht="18" hidden="false" customHeight="true" outlineLevel="0" collapsed="false">
      <c r="A31" s="12" t="s">
        <v>25</v>
      </c>
      <c r="B31" s="29" t="n">
        <f aca="false">SUM(B12*100/B$5)</f>
        <v>20.5863023335462</v>
      </c>
      <c r="C31" s="29" t="n">
        <f aca="false">SUM(C12*100/C$5)</f>
        <v>13.3236220739185</v>
      </c>
      <c r="D31" s="30" t="n">
        <f aca="false">SUM(D12*100/D$5)</f>
        <v>29.3391297248755</v>
      </c>
    </row>
    <row r="32" customFormat="false" ht="18" hidden="false" customHeight="true" outlineLevel="0" collapsed="false">
      <c r="A32" s="12" t="s">
        <v>14</v>
      </c>
      <c r="B32" s="29"/>
      <c r="C32" s="29"/>
      <c r="D32" s="30"/>
    </row>
    <row r="33" customFormat="false" ht="18" hidden="false" customHeight="true" outlineLevel="0" collapsed="false">
      <c r="A33" s="16" t="s">
        <v>15</v>
      </c>
      <c r="B33" s="29" t="n">
        <f aca="false">SUM(B14*100/B$5)</f>
        <v>15.2675571353198</v>
      </c>
      <c r="C33" s="29" t="n">
        <f aca="false">SUM(C14*100/C$5)</f>
        <v>17.8410515261357</v>
      </c>
      <c r="D33" s="30" t="n">
        <f aca="false">SUM(D14*100/D$5)</f>
        <v>12.1662992897379</v>
      </c>
    </row>
    <row r="34" customFormat="false" ht="18" hidden="false" customHeight="true" outlineLevel="0" collapsed="false">
      <c r="A34" s="12" t="s">
        <v>16</v>
      </c>
      <c r="B34" s="29"/>
      <c r="C34" s="29"/>
      <c r="D34" s="30"/>
    </row>
    <row r="35" customFormat="false" ht="18" hidden="false" customHeight="true" outlineLevel="0" collapsed="false">
      <c r="A35" s="16" t="s">
        <v>17</v>
      </c>
      <c r="B35" s="29" t="n">
        <f aca="false">SUM(B16*100/B$5)</f>
        <v>19.9966676848741</v>
      </c>
      <c r="C35" s="29" t="n">
        <f aca="false">SUM(C16*100/C$5)</f>
        <v>22.6328805176327</v>
      </c>
      <c r="D35" s="30" t="n">
        <f aca="false">SUM(D16*100/D$5)</f>
        <v>16.8197403869704</v>
      </c>
    </row>
    <row r="36" customFormat="false" ht="18" hidden="false" customHeight="true" outlineLevel="0" collapsed="false">
      <c r="A36" s="12" t="s">
        <v>18</v>
      </c>
      <c r="B36" s="29"/>
      <c r="C36" s="29"/>
      <c r="D36" s="30"/>
    </row>
    <row r="37" customFormat="false" ht="18" hidden="false" customHeight="true" outlineLevel="0" collapsed="false">
      <c r="A37" s="16" t="s">
        <v>19</v>
      </c>
      <c r="B37" s="29" t="n">
        <f aca="false">SUM(B18*100/B$5)</f>
        <v>9.64334971721604</v>
      </c>
      <c r="C37" s="29" t="n">
        <f aca="false">SUM(C18*100/C$5)</f>
        <v>14.497442325282</v>
      </c>
      <c r="D37" s="30" t="n">
        <f aca="false">SUM(D18*100/D$5)</f>
        <v>3.79418728059433</v>
      </c>
    </row>
    <row r="38" customFormat="false" ht="18" hidden="false" customHeight="true" outlineLevel="0" collapsed="false">
      <c r="A38" s="12" t="s">
        <v>20</v>
      </c>
      <c r="B38" s="29"/>
      <c r="C38" s="29"/>
      <c r="D38" s="30"/>
    </row>
    <row r="39" customFormat="false" ht="18" hidden="false" customHeight="true" outlineLevel="0" collapsed="false">
      <c r="A39" s="16" t="s">
        <v>21</v>
      </c>
      <c r="B39" s="29" t="n">
        <f aca="false">SUM(B20*100/B$5)</f>
        <v>20.7436616589375</v>
      </c>
      <c r="C39" s="29" t="n">
        <f aca="false">SUM(C20*100/C$5)</f>
        <v>20.1040008130357</v>
      </c>
      <c r="D39" s="30" t="n">
        <f aca="false">SUM(D20*100/D$5)</f>
        <v>21.5140011429504</v>
      </c>
    </row>
    <row r="40" customFormat="false" ht="18" hidden="false" customHeight="true" outlineLevel="0" collapsed="false">
      <c r="A40" s="21" t="s">
        <v>22</v>
      </c>
      <c r="B40" s="31" t="s">
        <v>23</v>
      </c>
      <c r="C40" s="31" t="s">
        <v>23</v>
      </c>
      <c r="D40" s="32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3:01Z</dcterms:created>
  <dc:creator>Corporate Edition</dc:creator>
  <dc:description/>
  <dc:language>en-US</dc:language>
  <cp:lastModifiedBy>Corporate Edition</cp:lastModifiedBy>
  <dcterms:modified xsi:type="dcterms:W3CDTF">2014-09-06T17:33:08Z</dcterms:modified>
  <cp:revision>0</cp:revision>
  <dc:subject/>
  <dc:title/>
</cp:coreProperties>
</file>