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สมุทรปราการ</t>
    </r>
  </si>
  <si>
    <t xml:space="preserve"> Source:  Government Saving Bank, Regional Office No. Central , Samut Prak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&quot;    &quot;"/>
    <numFmt numFmtId="167" formatCode="#,##0.0&quot;  &quot;"/>
    <numFmt numFmtId="168" formatCode="General&quot;      &quot;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25760</xdr:colOff>
      <xdr:row>0</xdr:row>
      <xdr:rowOff>47520</xdr:rowOff>
    </xdr:from>
    <xdr:to>
      <xdr:col>15</xdr:col>
      <xdr:colOff>210240</xdr:colOff>
      <xdr:row>25</xdr:row>
      <xdr:rowOff>117720</xdr:rowOff>
    </xdr:to>
    <xdr:grpSp>
      <xdr:nvGrpSpPr>
        <xdr:cNvPr id="0" name="Group 113"/>
        <xdr:cNvGrpSpPr/>
      </xdr:nvGrpSpPr>
      <xdr:grpSpPr>
        <a:xfrm>
          <a:off x="14941440" y="47520"/>
          <a:ext cx="875880" cy="6671160"/>
          <a:chOff x="14941440" y="47520"/>
          <a:chExt cx="875880" cy="6671160"/>
        </a:xfrm>
      </xdr:grpSpPr>
      <xdr:sp>
        <xdr:nvSpPr>
          <xdr:cNvPr id="1" name="Text Box 6"/>
          <xdr:cNvSpPr/>
        </xdr:nvSpPr>
        <xdr:spPr>
          <a:xfrm>
            <a:off x="15244200" y="383400"/>
            <a:ext cx="573120" cy="38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41440" y="47520"/>
            <a:ext cx="73692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60760" y="394560"/>
            <a:ext cx="0" cy="632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5.28"/>
    <col collapsed="false" customWidth="true" hidden="false" outlineLevel="0" max="14" min="14" style="2" width="0.14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1" customFormat="true" ht="33" hidden="false" customHeight="true" outlineLevel="0" collapsed="false">
      <c r="A11" s="37" t="s">
        <v>22</v>
      </c>
      <c r="B11" s="37"/>
      <c r="C11" s="37"/>
      <c r="D11" s="37"/>
      <c r="E11" s="38" t="n">
        <f aca="false">SUM(E12:E17)</f>
        <v>20</v>
      </c>
      <c r="F11" s="39" t="n">
        <v>66384.67991</v>
      </c>
      <c r="G11" s="39" t="n">
        <v>64943.85716</v>
      </c>
      <c r="H11" s="39" t="n">
        <v>19786.71585</v>
      </c>
      <c r="I11" s="39" t="n">
        <v>4027.89887</v>
      </c>
      <c r="J11" s="39" t="n">
        <v>4128.29312</v>
      </c>
      <c r="K11" s="39" t="n">
        <v>5079.8273</v>
      </c>
      <c r="L11" s="7"/>
      <c r="M11" s="40" t="s">
        <v>23</v>
      </c>
      <c r="N11" s="7"/>
    </row>
    <row r="12" s="46" customFormat="true" ht="33" hidden="false" customHeight="true" outlineLevel="0" collapsed="false">
      <c r="A12" s="40"/>
      <c r="B12" s="42" t="s">
        <v>24</v>
      </c>
      <c r="C12" s="40"/>
      <c r="D12" s="43"/>
      <c r="E12" s="44" t="n">
        <v>8</v>
      </c>
      <c r="F12" s="45" t="n">
        <v>23438.68058</v>
      </c>
      <c r="G12" s="45" t="n">
        <v>22635.77249</v>
      </c>
      <c r="H12" s="45" t="n">
        <v>7126.07593</v>
      </c>
      <c r="I12" s="45" t="n">
        <v>1775.68373</v>
      </c>
      <c r="J12" s="45" t="n">
        <v>1756.05884</v>
      </c>
      <c r="K12" s="45" t="n">
        <v>3046.8202</v>
      </c>
      <c r="L12" s="14"/>
      <c r="M12" s="2" t="s">
        <v>25</v>
      </c>
      <c r="N12" s="14"/>
    </row>
    <row r="13" s="46" customFormat="true" ht="33" hidden="false" customHeight="true" outlineLevel="0" collapsed="false">
      <c r="A13" s="40"/>
      <c r="B13" s="42" t="s">
        <v>26</v>
      </c>
      <c r="C13" s="40"/>
      <c r="D13" s="43"/>
      <c r="E13" s="44" t="n">
        <v>2</v>
      </c>
      <c r="F13" s="45" t="n">
        <v>6560.4616</v>
      </c>
      <c r="G13" s="45" t="n">
        <v>6559.60713</v>
      </c>
      <c r="H13" s="45" t="n">
        <v>2663.03447</v>
      </c>
      <c r="I13" s="45" t="n">
        <v>473.56851</v>
      </c>
      <c r="J13" s="45" t="n">
        <v>519.23361</v>
      </c>
      <c r="K13" s="45" t="n">
        <v>642.97131</v>
      </c>
      <c r="L13" s="14"/>
      <c r="M13" s="2" t="s">
        <v>27</v>
      </c>
      <c r="N13" s="14"/>
    </row>
    <row r="14" s="46" customFormat="true" ht="33" hidden="false" customHeight="true" outlineLevel="0" collapsed="false">
      <c r="A14" s="40"/>
      <c r="B14" s="42" t="s">
        <v>28</v>
      </c>
      <c r="C14" s="40"/>
      <c r="D14" s="43"/>
      <c r="E14" s="44" t="n">
        <v>4</v>
      </c>
      <c r="F14" s="45" t="n">
        <v>15581.60033</v>
      </c>
      <c r="G14" s="45" t="n">
        <v>15646.68813</v>
      </c>
      <c r="H14" s="45" t="n">
        <v>4103.16326</v>
      </c>
      <c r="I14" s="45" t="n">
        <v>1280.74668</v>
      </c>
      <c r="J14" s="45" t="n">
        <v>1400.24554</v>
      </c>
      <c r="K14" s="45" t="n">
        <v>549.5344</v>
      </c>
      <c r="L14" s="14"/>
      <c r="M14" s="2" t="s">
        <v>29</v>
      </c>
      <c r="N14" s="14"/>
    </row>
    <row r="15" s="46" customFormat="true" ht="33" hidden="false" customHeight="true" outlineLevel="0" collapsed="false">
      <c r="A15" s="40"/>
      <c r="B15" s="42" t="s">
        <v>30</v>
      </c>
      <c r="C15" s="40"/>
      <c r="D15" s="43"/>
      <c r="E15" s="44" t="n">
        <v>4</v>
      </c>
      <c r="F15" s="45" t="n">
        <v>14200.97377</v>
      </c>
      <c r="G15" s="45" t="n">
        <v>14093.38699</v>
      </c>
      <c r="H15" s="45" t="n">
        <v>4239.95758</v>
      </c>
      <c r="I15" s="45" t="n">
        <v>448.54316</v>
      </c>
      <c r="J15" s="45" t="n">
        <v>398.05063</v>
      </c>
      <c r="K15" s="45" t="n">
        <v>804.40346</v>
      </c>
      <c r="L15" s="14"/>
      <c r="M15" s="2" t="s">
        <v>31</v>
      </c>
      <c r="N15" s="14"/>
    </row>
    <row r="16" customFormat="false" ht="33" hidden="false" customHeight="true" outlineLevel="0" collapsed="false">
      <c r="A16" s="2"/>
      <c r="B16" s="42" t="s">
        <v>32</v>
      </c>
      <c r="C16" s="2"/>
      <c r="D16" s="47"/>
      <c r="E16" s="44" t="n">
        <v>1</v>
      </c>
      <c r="F16" s="45" t="n">
        <v>5409.49968</v>
      </c>
      <c r="G16" s="45" t="n">
        <v>4957.28665</v>
      </c>
      <c r="H16" s="45" t="n">
        <v>1346.86163</v>
      </c>
      <c r="I16" s="45" t="n">
        <v>42.0252</v>
      </c>
      <c r="J16" s="45" t="n">
        <v>49.80706</v>
      </c>
      <c r="K16" s="45" t="n">
        <v>30.43232</v>
      </c>
      <c r="L16" s="2"/>
      <c r="M16" s="2" t="s">
        <v>33</v>
      </c>
    </row>
    <row r="17" customFormat="false" ht="33" hidden="false" customHeight="true" outlineLevel="0" collapsed="false">
      <c r="A17" s="2"/>
      <c r="B17" s="42" t="s">
        <v>34</v>
      </c>
      <c r="C17" s="2"/>
      <c r="D17" s="47"/>
      <c r="E17" s="44" t="n">
        <v>1</v>
      </c>
      <c r="F17" s="45" t="n">
        <v>1193.46395</v>
      </c>
      <c r="G17" s="45" t="n">
        <v>1051.11577</v>
      </c>
      <c r="H17" s="45" t="n">
        <v>307.62298</v>
      </c>
      <c r="I17" s="45" t="n">
        <v>7.33159</v>
      </c>
      <c r="J17" s="45" t="n">
        <v>4.89744</v>
      </c>
      <c r="K17" s="45" t="n">
        <v>5.66561</v>
      </c>
      <c r="L17" s="2"/>
      <c r="M17" s="2" t="s">
        <v>35</v>
      </c>
    </row>
    <row r="18" customFormat="false" ht="21.75" hidden="false" customHeight="true" outlineLevel="0" collapsed="false">
      <c r="A18" s="2"/>
      <c r="B18" s="2"/>
      <c r="C18" s="2"/>
      <c r="D18" s="47"/>
      <c r="E18" s="48"/>
      <c r="F18" s="47"/>
      <c r="G18" s="49"/>
      <c r="H18" s="49"/>
      <c r="I18" s="47"/>
      <c r="J18" s="49"/>
      <c r="K18" s="49"/>
      <c r="L18" s="2"/>
      <c r="M18" s="2"/>
    </row>
    <row r="19" customFormat="false" ht="18" hidden="false" customHeight="true" outlineLevel="0" collapsed="false">
      <c r="A19" s="2"/>
      <c r="B19" s="2"/>
      <c r="C19" s="2"/>
      <c r="D19" s="47"/>
      <c r="E19" s="49"/>
      <c r="F19" s="47"/>
      <c r="G19" s="49"/>
      <c r="H19" s="49"/>
      <c r="I19" s="47"/>
      <c r="J19" s="49"/>
      <c r="K19" s="49"/>
      <c r="L19" s="2"/>
      <c r="M19" s="2"/>
    </row>
    <row r="20" customFormat="false" ht="3" hidden="false" customHeight="true" outlineLevel="0" collapsed="false">
      <c r="A20" s="50"/>
      <c r="B20" s="50"/>
      <c r="C20" s="50"/>
      <c r="D20" s="50"/>
      <c r="E20" s="51"/>
      <c r="F20" s="52"/>
      <c r="G20" s="51"/>
      <c r="H20" s="51"/>
      <c r="I20" s="52"/>
      <c r="J20" s="51"/>
      <c r="K20" s="51"/>
      <c r="L20" s="50"/>
      <c r="M20" s="50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53" customFormat="true" ht="17.25" hidden="false" customHeight="false" outlineLevel="0" collapsed="false">
      <c r="B22" s="54" t="s">
        <v>36</v>
      </c>
      <c r="N22" s="11"/>
    </row>
    <row r="23" s="53" customFormat="true" ht="17.25" hidden="false" customHeight="false" outlineLevel="0" collapsed="false">
      <c r="B23" s="53" t="s">
        <v>37</v>
      </c>
      <c r="N23" s="11"/>
    </row>
    <row r="24" s="53" customFormat="true" ht="17.25" hidden="false" customHeight="false" outlineLevel="0" collapsed="false">
      <c r="N24" s="11"/>
    </row>
    <row r="25" s="53" customFormat="true" ht="17.25" hidden="false" customHeight="false" outlineLevel="0" collapsed="false">
      <c r="N25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9-15T02:38:03Z</cp:lastPrinted>
  <dcterms:modified xsi:type="dcterms:W3CDTF">2016-10-03T03:49:00Z</dcterms:modified>
  <cp:revision>0</cp:revision>
  <dc:subject/>
  <dc:title/>
</cp:coreProperties>
</file>