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definedNames>
    <definedName function="false" hidden="false" localSheetId="0" name="_xlnm.Print_Area" vbProcedure="false">'T-16.3'!$A$1:$R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3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Actual Revenue and Expenditure of Subdistrict Administration Organization by Type, District and Subdistrict Administration Organization : </t>
  </si>
  <si>
    <t xml:space="preserve">Fiscal Year 2014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r>
      <rPr>
        <sz val="13"/>
        <rFont val="Noto Sans Devanagari"/>
        <family val="2"/>
      </rPr>
      <t xml:space="preserve">                  อำเภอ</t>
    </r>
    <r>
      <rPr>
        <sz val="13"/>
        <rFont val="TH SarabunPSK"/>
        <family val="2"/>
      </rPr>
      <t xml:space="preserve">/                     </t>
    </r>
  </si>
  <si>
    <t xml:space="preserve">ค่าธรรมเนียม</t>
  </si>
  <si>
    <t xml:space="preserve">District/Subdistrict </t>
  </si>
  <si>
    <t xml:space="preserve"> องค์การบริหารส่วนตำบล</t>
  </si>
  <si>
    <t xml:space="preserve">ภาษีอากร</t>
  </si>
  <si>
    <t xml:space="preserve">ค่าปรับ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Fees and fines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</t>
  </si>
  <si>
    <t xml:space="preserve">Central</t>
  </si>
  <si>
    <t xml:space="preserve">Organization</t>
  </si>
  <si>
    <t xml:space="preserve">duties</t>
  </si>
  <si>
    <t xml:space="preserve">utilities</t>
  </si>
  <si>
    <t xml:space="preserve">of investment</t>
  </si>
  <si>
    <t xml:space="preserve">expenditure</t>
  </si>
  <si>
    <t xml:space="preserve">อำเภอเมืองสมุทรสงคราม</t>
  </si>
  <si>
    <t xml:space="preserve">Mueang Samut Songkhram District</t>
  </si>
  <si>
    <t xml:space="preserve">องค์การบริหารส่วนตำบลคลองเขิน</t>
  </si>
  <si>
    <t xml:space="preserve">-</t>
  </si>
  <si>
    <t xml:space="preserve"> Klongkun Subdistrict  Administration Organization</t>
  </si>
  <si>
    <t xml:space="preserve">องค์การบริหารส่วนตำบลคลองโคน</t>
  </si>
  <si>
    <t xml:space="preserve"> Klongkhon Subdistrict  Administration Organization</t>
  </si>
  <si>
    <t xml:space="preserve">องค์การบริหารส่วนตำบลท้ายหาด</t>
  </si>
  <si>
    <t xml:space="preserve"> Taihad Subdistrict  Administration Organization</t>
  </si>
  <si>
    <t xml:space="preserve">องค์การบริหารส่วนตำบลนางตะเคียน</t>
  </si>
  <si>
    <t xml:space="preserve"> Nangta-kian Subdistrict  Administration Organization</t>
  </si>
  <si>
    <t xml:space="preserve">องค์การบริหารส่วนตำบลบางแก้ว</t>
  </si>
  <si>
    <t xml:space="preserve"> Bang-kaew Subdistrict  Administration Organization</t>
  </si>
  <si>
    <t xml:space="preserve">องค์การบริหารส่วนตำบลบางขันแตก</t>
  </si>
  <si>
    <t xml:space="preserve"> Bang-khan-tak Subdistrict  Administration Organization</t>
  </si>
  <si>
    <t xml:space="preserve">องค์การบริหารส่วนตำบลบ้านปรก</t>
  </si>
  <si>
    <t xml:space="preserve"> Banproke Subdistrict  Administration Organization</t>
  </si>
  <si>
    <t xml:space="preserve">องค์การบริหารส่วนตำบลลาดใหญ่</t>
  </si>
  <si>
    <t xml:space="preserve"> Ladyai Subdistrict  Administration Organization</t>
  </si>
  <si>
    <t xml:space="preserve">องค์การบริหารส่วนตำบลแหลมใหญ่</t>
  </si>
  <si>
    <t xml:space="preserve"> Laemyai Subdistrict  Administration Organization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Fiscal Year 2014 (Contd.)</t>
  </si>
  <si>
    <t xml:space="preserve">อำเภอบางคนที</t>
  </si>
  <si>
    <t xml:space="preserve">Bang Khonthi District</t>
  </si>
  <si>
    <t xml:space="preserve">องค์การบริหารส่วนตำบลกระดังงา</t>
  </si>
  <si>
    <t xml:space="preserve"> Kradanghga Subdistrict  Administration Organization</t>
  </si>
  <si>
    <t xml:space="preserve">องค์การบริหารส่วนตำบลจอมปลวก</t>
  </si>
  <si>
    <t xml:space="preserve"> Jomplueg Subdistrict  Administration Organization</t>
  </si>
  <si>
    <t xml:space="preserve">องค์การบริหารส่วนตำบลดอนมะโนรา</t>
  </si>
  <si>
    <t xml:space="preserve"> Donmanora Subdistrict  Administration Organization</t>
  </si>
  <si>
    <t xml:space="preserve">องค์การบริหารส่วนตำบลบางคนที</t>
  </si>
  <si>
    <t xml:space="preserve"> Bang Khonthi Subdistrict  Administration Organization</t>
  </si>
  <si>
    <t xml:space="preserve">องค์การบริหารส่วนตำบลบางพรม</t>
  </si>
  <si>
    <t xml:space="preserve"> Bangprom Subdistrict  Administration Organization</t>
  </si>
  <si>
    <t xml:space="preserve">องค์การบริหารส่วนตำบลบางสะแก</t>
  </si>
  <si>
    <t xml:space="preserve"> Bang Sakae Subdistrict  Administration Organization</t>
  </si>
  <si>
    <t xml:space="preserve">องค์การบริหารส่วนตำบลโรงหีบ</t>
  </si>
  <si>
    <t xml:space="preserve"> Rongheeb Subdistrict  Administration Organization</t>
  </si>
  <si>
    <t xml:space="preserve">Fiscal Year 2014 (Cont.)</t>
  </si>
  <si>
    <t xml:space="preserve">อำเภออัมพวา</t>
  </si>
  <si>
    <t xml:space="preserve">Amphawa District</t>
  </si>
  <si>
    <t xml:space="preserve">องค์การบริหารส่วนตำบลแควอ้อม</t>
  </si>
  <si>
    <t xml:space="preserve"> Kaewom Subdistrict  Administration Organization</t>
  </si>
  <si>
    <t xml:space="preserve">องค์การบริหารส่วนตำบลท่าคา</t>
  </si>
  <si>
    <t xml:space="preserve"> Thaka Subdistrict  Administration Organization</t>
  </si>
  <si>
    <t xml:space="preserve">องค์การบริหารส่วนตำบลบางแค</t>
  </si>
  <si>
    <t xml:space="preserve"> Bangkae Subdistrict  Administration Organization</t>
  </si>
  <si>
    <t xml:space="preserve">องค์การบริหารส่วนตำบลบางช้าง</t>
  </si>
  <si>
    <t xml:space="preserve"> Bang Chang Subdistrict  Administration Organization</t>
  </si>
  <si>
    <t xml:space="preserve">องค์การบริหารส่วนตำบลบางนางลี่</t>
  </si>
  <si>
    <t xml:space="preserve"> Bang Nanglee Subdistrict  Administration Organization</t>
  </si>
  <si>
    <t xml:space="preserve">องค์การบริหารส่วนตำบลปลายโพงพาง</t>
  </si>
  <si>
    <t xml:space="preserve"> Plaey Pongphang Subdistrict  Administration Organization</t>
  </si>
  <si>
    <t xml:space="preserve">องค์การบริหารส่วนตำบลแพรกหนามแดง</t>
  </si>
  <si>
    <t xml:space="preserve"> Prag Namdaeng Subdistrict  Administration Organization</t>
  </si>
  <si>
    <t xml:space="preserve">องค์การบริหารส่วนตำบลยี่สาร</t>
  </si>
  <si>
    <t xml:space="preserve"> Yee Sarn Subdistrict  Administration Organization</t>
  </si>
  <si>
    <t xml:space="preserve">องค์การบริหารส่วนตำบลวัดประดู่</t>
  </si>
  <si>
    <t xml:space="preserve"> Watpradu Subdistrict  Administration Organization</t>
  </si>
  <si>
    <t xml:space="preserve">องค์การบริหารส่วนตำบลเหมืองใหม่</t>
  </si>
  <si>
    <t xml:space="preserve"> Maueng Mai Subdistrict  Administration Organizatio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สมุทรสงคราม</t>
    </r>
  </si>
  <si>
    <t xml:space="preserve"> Source:   Samut Songkhram Provincial Office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1"/>
      <name val="Noto Sans Devanagari"/>
      <family val="2"/>
    </font>
    <font>
      <b val="true"/>
      <sz val="12"/>
      <name val="TH SarabunPSK"/>
      <family val="2"/>
    </font>
    <font>
      <b val="true"/>
      <sz val="12.5"/>
      <name val="TH SarabunPSK"/>
      <family val="2"/>
    </font>
    <font>
      <b val="true"/>
      <sz val="11"/>
      <name val="TH SarabunPSK"/>
      <family val="2"/>
    </font>
    <font>
      <b val="true"/>
      <sz val="9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b val="true"/>
      <sz val="10"/>
      <name val="TH SarabunPSK"/>
      <family val="2"/>
    </font>
    <font>
      <sz val="12.5"/>
      <name val="TH SarabunPSK"/>
      <family val="2"/>
    </font>
    <font>
      <sz val="11"/>
      <name val="TH SarabunPSK"/>
      <family val="2"/>
    </font>
    <font>
      <sz val="9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50000</xdr:colOff>
      <xdr:row>0</xdr:row>
      <xdr:rowOff>47520</xdr:rowOff>
    </xdr:from>
    <xdr:to>
      <xdr:col>18</xdr:col>
      <xdr:colOff>637560</xdr:colOff>
      <xdr:row>26</xdr:row>
      <xdr:rowOff>89280</xdr:rowOff>
    </xdr:to>
    <xdr:grpSp>
      <xdr:nvGrpSpPr>
        <xdr:cNvPr id="0" name="Group 125"/>
        <xdr:cNvGrpSpPr/>
      </xdr:nvGrpSpPr>
      <xdr:grpSpPr>
        <a:xfrm>
          <a:off x="15070680" y="47520"/>
          <a:ext cx="2187360" cy="7128360"/>
          <a:chOff x="15070680" y="47520"/>
          <a:chExt cx="2187360" cy="7128360"/>
        </a:xfrm>
      </xdr:grpSpPr>
      <xdr:sp>
        <xdr:nvSpPr>
          <xdr:cNvPr id="1" name="Text Box 6"/>
          <xdr:cNvSpPr/>
        </xdr:nvSpPr>
        <xdr:spPr>
          <a:xfrm>
            <a:off x="15070680" y="1648080"/>
            <a:ext cx="1420200" cy="512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135840" y="6727680"/>
            <a:ext cx="2122200" cy="44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131600" y="47520"/>
            <a:ext cx="0" cy="6725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565560</xdr:colOff>
      <xdr:row>11</xdr:row>
      <xdr:rowOff>238680</xdr:rowOff>
    </xdr:from>
    <xdr:to>
      <xdr:col>24</xdr:col>
      <xdr:colOff>900360</xdr:colOff>
      <xdr:row>75</xdr:row>
      <xdr:rowOff>28440</xdr:rowOff>
    </xdr:to>
    <xdr:sp>
      <xdr:nvSpPr>
        <xdr:cNvPr id="4" name="AutoShape 104"/>
        <xdr:cNvSpPr/>
      </xdr:nvSpPr>
      <xdr:spPr>
        <a:xfrm rot="10800000">
          <a:off x="18114480" y="2657880"/>
          <a:ext cx="4976640" cy="18154080"/>
        </a:xfrm>
        <a:prstGeom prst="wedgeRoundRectCallout">
          <a:avLst>
            <a:gd name="adj1" fmla="val 58745"/>
            <a:gd name="adj2" fmla="val 66837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 rot="-10800000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บันทึกข้อมูลในส่วนนี้ต้องระบุชื่ออำเภอก่อน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รรทัดต่อมาจึงระบุชื่อ อบต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ภายใต้อำเภอนั้น ๆ เช่น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วมยอ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ำเภอเมือ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บต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องจะบก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บต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คกสู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46240</xdr:colOff>
      <xdr:row>6</xdr:row>
      <xdr:rowOff>56880</xdr:rowOff>
    </xdr:from>
    <xdr:to>
      <xdr:col>22</xdr:col>
      <xdr:colOff>900000</xdr:colOff>
      <xdr:row>9</xdr:row>
      <xdr:rowOff>181440</xdr:rowOff>
    </xdr:to>
    <xdr:sp>
      <xdr:nvSpPr>
        <xdr:cNvPr id="5" name="AutoShape 20"/>
        <xdr:cNvSpPr/>
      </xdr:nvSpPr>
      <xdr:spPr>
        <a:xfrm rot="10800000">
          <a:off x="16866720" y="1171080"/>
          <a:ext cx="4367160" cy="915120"/>
        </a:xfrm>
        <a:prstGeom prst="wedgeRoundRectCallout">
          <a:avLst>
            <a:gd name="adj1" fmla="val -81958"/>
            <a:gd name="adj2" fmla="val 242703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 rot="-10800000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ามารถปรับหน่วยของข้อมูลเป็น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 พันบาท ล้านบาท ได้ ทั้งนี้ขึ้นอยู่กับข้อมูลของแต่ละจังหวั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3560</xdr:colOff>
      <xdr:row>26</xdr:row>
      <xdr:rowOff>209160</xdr:rowOff>
    </xdr:from>
    <xdr:to>
      <xdr:col>24</xdr:col>
      <xdr:colOff>696960</xdr:colOff>
      <xdr:row>31</xdr:row>
      <xdr:rowOff>171360</xdr:rowOff>
    </xdr:to>
    <xdr:sp>
      <xdr:nvSpPr>
        <xdr:cNvPr id="6" name="AutoShape 20"/>
        <xdr:cNvSpPr/>
      </xdr:nvSpPr>
      <xdr:spPr>
        <a:xfrm rot="10800000">
          <a:off x="18520920" y="7295760"/>
          <a:ext cx="4366800" cy="1152720"/>
        </a:xfrm>
        <a:prstGeom prst="wedgeRoundRectCallout">
          <a:avLst>
            <a:gd name="adj1" fmla="val -81958"/>
            <a:gd name="adj2" fmla="val 242703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 rot="-10800000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ามารถปรับหน่วยของข้อมูลเป็น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 พันบาท ล้านบาท ได้ ทั้งนี้ขึ้นอยู่กับข้อมูลของแต่ละจังหวั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553120</xdr:colOff>
      <xdr:row>26</xdr:row>
      <xdr:rowOff>28800</xdr:rowOff>
    </xdr:from>
    <xdr:to>
      <xdr:col>18</xdr:col>
      <xdr:colOff>855000</xdr:colOff>
      <xdr:row>49</xdr:row>
      <xdr:rowOff>165600</xdr:rowOff>
    </xdr:to>
    <xdr:grpSp>
      <xdr:nvGrpSpPr>
        <xdr:cNvPr id="7" name="Group 74"/>
        <xdr:cNvGrpSpPr/>
      </xdr:nvGrpSpPr>
      <xdr:grpSpPr>
        <a:xfrm>
          <a:off x="15373800" y="7115400"/>
          <a:ext cx="2101680" cy="7128000"/>
          <a:chOff x="15373800" y="7115400"/>
          <a:chExt cx="2101680" cy="7128000"/>
        </a:xfrm>
      </xdr:grpSpPr>
      <xdr:sp>
        <xdr:nvSpPr>
          <xdr:cNvPr id="8" name="Text Box 6"/>
          <xdr:cNvSpPr/>
        </xdr:nvSpPr>
        <xdr:spPr>
          <a:xfrm>
            <a:off x="16188480" y="7466040"/>
            <a:ext cx="1287000" cy="410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Text Box 1"/>
          <xdr:cNvSpPr/>
        </xdr:nvSpPr>
        <xdr:spPr>
          <a:xfrm>
            <a:off x="15373800" y="7115400"/>
            <a:ext cx="1645560" cy="42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Straight Connector 12"/>
          <xdr:cNvSpPr/>
        </xdr:nvSpPr>
        <xdr:spPr>
          <a:xfrm>
            <a:off x="16155720" y="7490520"/>
            <a:ext cx="0" cy="6752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307600</xdr:colOff>
      <xdr:row>51</xdr:row>
      <xdr:rowOff>47520</xdr:rowOff>
    </xdr:from>
    <xdr:to>
      <xdr:col>18</xdr:col>
      <xdr:colOff>695520</xdr:colOff>
      <xdr:row>80</xdr:row>
      <xdr:rowOff>61560</xdr:rowOff>
    </xdr:to>
    <xdr:grpSp>
      <xdr:nvGrpSpPr>
        <xdr:cNvPr id="11" name="Group 125"/>
        <xdr:cNvGrpSpPr/>
      </xdr:nvGrpSpPr>
      <xdr:grpSpPr>
        <a:xfrm>
          <a:off x="15128280" y="14601600"/>
          <a:ext cx="2187720" cy="6834240"/>
          <a:chOff x="15128280" y="14601600"/>
          <a:chExt cx="2187720" cy="6834240"/>
        </a:xfrm>
      </xdr:grpSpPr>
      <xdr:sp>
        <xdr:nvSpPr>
          <xdr:cNvPr id="12" name="Text Box 6"/>
          <xdr:cNvSpPr/>
        </xdr:nvSpPr>
        <xdr:spPr>
          <a:xfrm>
            <a:off x="15128280" y="16138440"/>
            <a:ext cx="1404000" cy="491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3" name="Text Box 1"/>
          <xdr:cNvSpPr/>
        </xdr:nvSpPr>
        <xdr:spPr>
          <a:xfrm>
            <a:off x="15177240" y="21005280"/>
            <a:ext cx="2138760" cy="43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" name="Straight Connector 12"/>
          <xdr:cNvSpPr/>
        </xdr:nvSpPr>
        <xdr:spPr>
          <a:xfrm>
            <a:off x="16156800" y="14601600"/>
            <a:ext cx="0" cy="6458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3032280</xdr:colOff>
      <xdr:row>72</xdr:row>
      <xdr:rowOff>47520</xdr:rowOff>
    </xdr:from>
    <xdr:to>
      <xdr:col>15</xdr:col>
      <xdr:colOff>86400</xdr:colOff>
      <xdr:row>73</xdr:row>
      <xdr:rowOff>190440</xdr:rowOff>
    </xdr:to>
    <xdr:sp>
      <xdr:nvSpPr>
        <xdr:cNvPr id="15" name="Text Box 20"/>
        <xdr:cNvSpPr/>
      </xdr:nvSpPr>
      <xdr:spPr>
        <a:xfrm>
          <a:off x="15852960" y="19916640"/>
          <a:ext cx="1591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32280</xdr:colOff>
      <xdr:row>73</xdr:row>
      <xdr:rowOff>47520</xdr:rowOff>
    </xdr:from>
    <xdr:to>
      <xdr:col>15</xdr:col>
      <xdr:colOff>86400</xdr:colOff>
      <xdr:row>74</xdr:row>
      <xdr:rowOff>190800</xdr:rowOff>
    </xdr:to>
    <xdr:sp>
      <xdr:nvSpPr>
        <xdr:cNvPr id="16" name="Text Box 21"/>
        <xdr:cNvSpPr/>
      </xdr:nvSpPr>
      <xdr:spPr>
        <a:xfrm>
          <a:off x="15852960" y="20221560"/>
          <a:ext cx="1591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32280</xdr:colOff>
      <xdr:row>74</xdr:row>
      <xdr:rowOff>47880</xdr:rowOff>
    </xdr:from>
    <xdr:to>
      <xdr:col>15</xdr:col>
      <xdr:colOff>86400</xdr:colOff>
      <xdr:row>75</xdr:row>
      <xdr:rowOff>28440</xdr:rowOff>
    </xdr:to>
    <xdr:sp>
      <xdr:nvSpPr>
        <xdr:cNvPr id="17" name="Text Box 22"/>
        <xdr:cNvSpPr/>
      </xdr:nvSpPr>
      <xdr:spPr>
        <a:xfrm>
          <a:off x="15852960" y="20526480"/>
          <a:ext cx="159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32280</xdr:colOff>
      <xdr:row>73</xdr:row>
      <xdr:rowOff>47520</xdr:rowOff>
    </xdr:from>
    <xdr:to>
      <xdr:col>15</xdr:col>
      <xdr:colOff>86400</xdr:colOff>
      <xdr:row>74</xdr:row>
      <xdr:rowOff>190800</xdr:rowOff>
    </xdr:to>
    <xdr:sp>
      <xdr:nvSpPr>
        <xdr:cNvPr id="18" name="Text Box 22"/>
        <xdr:cNvSpPr/>
      </xdr:nvSpPr>
      <xdr:spPr>
        <a:xfrm>
          <a:off x="15852960" y="20221560"/>
          <a:ext cx="1591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32280</xdr:colOff>
      <xdr:row>74</xdr:row>
      <xdr:rowOff>47880</xdr:rowOff>
    </xdr:from>
    <xdr:to>
      <xdr:col>15</xdr:col>
      <xdr:colOff>86400</xdr:colOff>
      <xdr:row>74</xdr:row>
      <xdr:rowOff>304920</xdr:rowOff>
    </xdr:to>
    <xdr:sp>
      <xdr:nvSpPr>
        <xdr:cNvPr id="19" name="Text Box 23"/>
        <xdr:cNvSpPr/>
      </xdr:nvSpPr>
      <xdr:spPr>
        <a:xfrm>
          <a:off x="15852960" y="20526480"/>
          <a:ext cx="159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89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56" activeCellId="0" sqref="D5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9.99"/>
    <col collapsed="false" customWidth="true" hidden="false" outlineLevel="0" max="5" min="5" style="1" width="11.99"/>
    <col collapsed="false" customWidth="true" hidden="false" outlineLevel="0" max="6" min="6" style="1" width="11.71"/>
    <col collapsed="false" customWidth="true" hidden="false" outlineLevel="0" max="7" min="7" style="1" width="10.71"/>
    <col collapsed="false" customWidth="true" hidden="false" outlineLevel="0" max="8" min="8" style="1" width="10.85"/>
    <col collapsed="false" customWidth="true" hidden="false" outlineLevel="0" max="9" min="9" style="1" width="10.99"/>
    <col collapsed="false" customWidth="true" hidden="false" outlineLevel="0" max="10" min="10" style="1" width="12.56"/>
    <col collapsed="false" customWidth="true" hidden="false" outlineLevel="0" max="11" min="11" style="1" width="12.14"/>
    <col collapsed="false" customWidth="true" hidden="false" outlineLevel="0" max="12" min="12" style="1" width="12.28"/>
    <col collapsed="false" customWidth="true" hidden="false" outlineLevel="0" max="13" min="13" style="1" width="11.28"/>
    <col collapsed="false" customWidth="true" hidden="false" outlineLevel="0" max="14" min="14" style="1" width="0.42"/>
    <col collapsed="false" customWidth="true" hidden="false" outlineLevel="0" max="15" min="15" style="1" width="30.56"/>
    <col collapsed="false" customWidth="true" hidden="false" outlineLevel="0" max="16" min="16" style="1" width="0.85"/>
    <col collapsed="false" customWidth="true" hidden="false" outlineLevel="0" max="17" min="17" style="1" width="4.14"/>
    <col collapsed="false" customWidth="true" hidden="false" outlineLevel="0" max="18" min="18" style="1" width="1.85"/>
    <col collapsed="false" customWidth="false" hidden="false" outlineLevel="0" max="257" min="19" style="1" width="9.14"/>
  </cols>
  <sheetData>
    <row r="1" s="2" customFormat="true" ht="10.5" hidden="false" customHeight="true" outlineLevel="0" collapsed="false">
      <c r="S1" s="1"/>
    </row>
    <row r="2" s="2" customFormat="true" ht="18.75" hidden="false" customHeight="false" outlineLevel="0" collapsed="false">
      <c r="B2" s="3" t="s">
        <v>0</v>
      </c>
      <c r="C2" s="4" t="n">
        <v>16.3</v>
      </c>
      <c r="D2" s="3" t="s">
        <v>1</v>
      </c>
      <c r="S2" s="1"/>
    </row>
    <row r="3" s="5" customFormat="true" ht="18.75" hidden="false" customHeight="false" outlineLevel="0" collapsed="false">
      <c r="B3" s="2" t="s">
        <v>2</v>
      </c>
      <c r="C3" s="4" t="n">
        <v>16.3</v>
      </c>
      <c r="D3" s="6" t="s">
        <v>3</v>
      </c>
      <c r="S3" s="2"/>
    </row>
    <row r="4" s="5" customFormat="true" ht="18.75" hidden="false" customHeight="false" outlineLevel="0" collapsed="false">
      <c r="B4" s="2"/>
      <c r="C4" s="4"/>
      <c r="D4" s="6" t="s">
        <v>4</v>
      </c>
    </row>
    <row r="5" s="5" customFormat="true" ht="15" hidden="false" customHeight="true" outlineLevel="0" collapsed="false">
      <c r="B5" s="2"/>
      <c r="C5" s="4"/>
      <c r="D5" s="6"/>
      <c r="O5" s="7" t="s">
        <v>5</v>
      </c>
    </row>
    <row r="6" customFormat="false" ht="6" hidden="false" customHeight="true" outlineLevel="0" collapsed="false">
      <c r="S6" s="5"/>
    </row>
    <row r="7" s="15" customFormat="true" ht="21.75" hidden="false" customHeight="false" outlineLevel="0" collapsed="false">
      <c r="A7" s="8"/>
      <c r="B7" s="9"/>
      <c r="C7" s="9"/>
      <c r="D7" s="10"/>
      <c r="E7" s="11" t="s">
        <v>6</v>
      </c>
      <c r="F7" s="11"/>
      <c r="G7" s="11"/>
      <c r="H7" s="11"/>
      <c r="I7" s="11"/>
      <c r="J7" s="11"/>
      <c r="K7" s="12" t="s">
        <v>7</v>
      </c>
      <c r="L7" s="12"/>
      <c r="M7" s="12"/>
      <c r="N7" s="13" t="s">
        <v>8</v>
      </c>
      <c r="O7" s="14"/>
      <c r="S7" s="1"/>
    </row>
    <row r="8" s="15" customFormat="true" ht="21.75" hidden="false" customHeight="false" outlineLevel="0" collapsed="false">
      <c r="A8" s="16"/>
      <c r="B8" s="16"/>
      <c r="C8" s="16"/>
      <c r="D8" s="17"/>
      <c r="E8" s="18" t="s">
        <v>9</v>
      </c>
      <c r="F8" s="18"/>
      <c r="G8" s="18"/>
      <c r="H8" s="18"/>
      <c r="I8" s="18"/>
      <c r="J8" s="18"/>
      <c r="K8" s="19" t="s">
        <v>10</v>
      </c>
      <c r="L8" s="19"/>
      <c r="M8" s="19"/>
      <c r="N8" s="20"/>
      <c r="O8" s="21"/>
    </row>
    <row r="9" s="15" customFormat="true" ht="18.75" hidden="false" customHeight="false" outlineLevel="0" collapsed="false">
      <c r="A9" s="22" t="s">
        <v>11</v>
      </c>
      <c r="B9" s="22"/>
      <c r="C9" s="22"/>
      <c r="D9" s="22"/>
      <c r="E9" s="23"/>
      <c r="F9" s="24" t="s">
        <v>12</v>
      </c>
      <c r="G9" s="23"/>
      <c r="H9" s="23"/>
      <c r="J9" s="25"/>
      <c r="K9" s="25"/>
      <c r="L9" s="26" t="s">
        <v>7</v>
      </c>
      <c r="M9" s="26" t="s">
        <v>7</v>
      </c>
      <c r="N9" s="27" t="s">
        <v>13</v>
      </c>
      <c r="O9" s="27"/>
      <c r="P9" s="28"/>
      <c r="Q9" s="28"/>
    </row>
    <row r="10" s="15" customFormat="true" ht="18.75" hidden="false" customHeight="false" outlineLevel="0" collapsed="false">
      <c r="A10" s="22" t="s">
        <v>14</v>
      </c>
      <c r="B10" s="22"/>
      <c r="C10" s="22"/>
      <c r="D10" s="22"/>
      <c r="E10" s="24" t="s">
        <v>15</v>
      </c>
      <c r="F10" s="24" t="s">
        <v>16</v>
      </c>
      <c r="G10" s="24" t="s">
        <v>17</v>
      </c>
      <c r="H10" s="24" t="s">
        <v>18</v>
      </c>
      <c r="I10" s="24" t="s">
        <v>19</v>
      </c>
      <c r="J10" s="26" t="s">
        <v>20</v>
      </c>
      <c r="K10" s="26" t="s">
        <v>21</v>
      </c>
      <c r="L10" s="26" t="s">
        <v>22</v>
      </c>
      <c r="M10" s="26" t="s">
        <v>23</v>
      </c>
      <c r="N10" s="27" t="s">
        <v>24</v>
      </c>
      <c r="O10" s="27"/>
      <c r="P10" s="28"/>
      <c r="Q10" s="28"/>
    </row>
    <row r="11" s="15" customFormat="true" ht="21.75" hidden="false" customHeight="false" outlineLevel="0" collapsed="false">
      <c r="A11" s="16"/>
      <c r="B11" s="16"/>
      <c r="C11" s="16"/>
      <c r="D11" s="17"/>
      <c r="E11" s="23" t="s">
        <v>25</v>
      </c>
      <c r="F11" s="23" t="s">
        <v>26</v>
      </c>
      <c r="G11" s="23" t="s">
        <v>27</v>
      </c>
      <c r="H11" s="23" t="s">
        <v>28</v>
      </c>
      <c r="I11" s="23" t="s">
        <v>29</v>
      </c>
      <c r="J11" s="25" t="s">
        <v>30</v>
      </c>
      <c r="K11" s="25" t="s">
        <v>31</v>
      </c>
      <c r="L11" s="25" t="s">
        <v>32</v>
      </c>
      <c r="M11" s="25" t="s">
        <v>33</v>
      </c>
      <c r="N11" s="27" t="s">
        <v>34</v>
      </c>
      <c r="O11" s="27"/>
      <c r="P11" s="28"/>
      <c r="Q11" s="28"/>
    </row>
    <row r="12" s="15" customFormat="true" ht="21.75" hidden="false" customHeight="false" outlineLevel="0" collapsed="false">
      <c r="A12" s="29"/>
      <c r="B12" s="29"/>
      <c r="C12" s="29"/>
      <c r="D12" s="30"/>
      <c r="E12" s="19" t="s">
        <v>35</v>
      </c>
      <c r="F12" s="31"/>
      <c r="G12" s="19"/>
      <c r="H12" s="19" t="s">
        <v>36</v>
      </c>
      <c r="I12" s="19"/>
      <c r="J12" s="19"/>
      <c r="K12" s="19" t="s">
        <v>10</v>
      </c>
      <c r="L12" s="32" t="s">
        <v>37</v>
      </c>
      <c r="M12" s="19" t="s">
        <v>38</v>
      </c>
      <c r="N12" s="33"/>
      <c r="O12" s="34"/>
    </row>
    <row r="13" customFormat="false" ht="3" hidden="false" customHeight="true" outlineLevel="0" collapsed="false">
      <c r="A13" s="35" t="s">
        <v>8</v>
      </c>
      <c r="B13" s="35"/>
      <c r="C13" s="35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7"/>
      <c r="O13" s="38"/>
      <c r="S13" s="15"/>
    </row>
    <row r="14" customFormat="false" ht="28.5" hidden="false" customHeight="true" outlineLevel="0" collapsed="false">
      <c r="A14" s="39" t="s">
        <v>39</v>
      </c>
      <c r="B14" s="39"/>
      <c r="C14" s="40"/>
      <c r="D14" s="35"/>
      <c r="E14" s="41" t="n">
        <f aca="false">SUM(E15:E23)</f>
        <v>152618620.48</v>
      </c>
      <c r="F14" s="42" t="n">
        <f aca="false">SUM(F15:F23)</f>
        <v>3734673.92</v>
      </c>
      <c r="G14" s="42" t="n">
        <f aca="false">SUM(G15:G23)</f>
        <v>3088543.88</v>
      </c>
      <c r="H14" s="42" t="n">
        <f aca="false">SUM(H15:H23)</f>
        <v>540210</v>
      </c>
      <c r="I14" s="41" t="n">
        <f aca="false">SUM(I15:I23)</f>
        <v>27627784.97</v>
      </c>
      <c r="J14" s="42" t="n">
        <f aca="false">SUM(J15:J23)</f>
        <v>146435733.5</v>
      </c>
      <c r="K14" s="42" t="n">
        <f aca="false">SUM(K15:K23)</f>
        <v>156567015.36</v>
      </c>
      <c r="L14" s="42" t="n">
        <f aca="false">SUM(L15:L23)</f>
        <v>34807099</v>
      </c>
      <c r="M14" s="42" t="n">
        <f aca="false">SUM(M15:M23)</f>
        <v>23318720</v>
      </c>
      <c r="N14" s="43" t="s">
        <v>40</v>
      </c>
      <c r="O14" s="44"/>
    </row>
    <row r="15" customFormat="false" ht="30.75" hidden="false" customHeight="true" outlineLevel="0" collapsed="false">
      <c r="A15" s="45" t="s">
        <v>41</v>
      </c>
      <c r="B15" s="46"/>
      <c r="C15" s="47"/>
      <c r="D15" s="48"/>
      <c r="E15" s="49" t="n">
        <v>76348.82</v>
      </c>
      <c r="F15" s="49" t="n">
        <v>42066</v>
      </c>
      <c r="G15" s="49" t="n">
        <v>179221.69</v>
      </c>
      <c r="H15" s="49" t="s">
        <v>42</v>
      </c>
      <c r="I15" s="49" t="n">
        <v>13740</v>
      </c>
      <c r="J15" s="49" t="n">
        <v>14909973</v>
      </c>
      <c r="K15" s="49" t="n">
        <v>13864674.33</v>
      </c>
      <c r="L15" s="49" t="n">
        <v>2254180</v>
      </c>
      <c r="M15" s="49" t="n">
        <v>262394</v>
      </c>
      <c r="N15" s="50"/>
      <c r="O15" s="51" t="s">
        <v>43</v>
      </c>
    </row>
    <row r="16" customFormat="false" ht="30.75" hidden="false" customHeight="true" outlineLevel="0" collapsed="false">
      <c r="A16" s="45" t="s">
        <v>44</v>
      </c>
      <c r="B16" s="46"/>
      <c r="C16" s="47"/>
      <c r="D16" s="48"/>
      <c r="E16" s="49" t="n">
        <v>13312299.25</v>
      </c>
      <c r="F16" s="49" t="n">
        <v>300548</v>
      </c>
      <c r="G16" s="49" t="n">
        <v>202656.37</v>
      </c>
      <c r="H16" s="49" t="s">
        <v>42</v>
      </c>
      <c r="I16" s="49" t="n">
        <v>5175593</v>
      </c>
      <c r="J16" s="49" t="n">
        <v>11093617</v>
      </c>
      <c r="K16" s="49" t="n">
        <v>10839014.93</v>
      </c>
      <c r="L16" s="49" t="n">
        <v>38400</v>
      </c>
      <c r="M16" s="49" t="n">
        <v>371111</v>
      </c>
      <c r="N16" s="50"/>
      <c r="O16" s="51" t="s">
        <v>45</v>
      </c>
    </row>
    <row r="17" customFormat="false" ht="30.75" hidden="false" customHeight="true" outlineLevel="0" collapsed="false">
      <c r="A17" s="45" t="s">
        <v>46</v>
      </c>
      <c r="B17" s="46"/>
      <c r="C17" s="47"/>
      <c r="D17" s="48"/>
      <c r="E17" s="49" t="n">
        <v>13820062.8</v>
      </c>
      <c r="F17" s="49" t="n">
        <v>361129</v>
      </c>
      <c r="G17" s="49" t="n">
        <v>340338.21</v>
      </c>
      <c r="H17" s="49" t="s">
        <v>42</v>
      </c>
      <c r="I17" s="49" t="n">
        <v>894002</v>
      </c>
      <c r="J17" s="49" t="n">
        <v>11362265</v>
      </c>
      <c r="K17" s="49" t="n">
        <v>11769498.08</v>
      </c>
      <c r="L17" s="49" t="n">
        <v>1185600</v>
      </c>
      <c r="M17" s="49" t="n">
        <v>303228</v>
      </c>
      <c r="N17" s="50"/>
      <c r="O17" s="51" t="s">
        <v>47</v>
      </c>
    </row>
    <row r="18" customFormat="false" ht="30.75" hidden="false" customHeight="true" outlineLevel="0" collapsed="false">
      <c r="A18" s="45" t="s">
        <v>48</v>
      </c>
      <c r="B18" s="46"/>
      <c r="C18" s="47"/>
      <c r="D18" s="48"/>
      <c r="E18" s="49" t="n">
        <v>14785405.23</v>
      </c>
      <c r="F18" s="49" t="n">
        <v>162517.3</v>
      </c>
      <c r="G18" s="49" t="n">
        <v>419692.26</v>
      </c>
      <c r="H18" s="49" t="s">
        <v>42</v>
      </c>
      <c r="I18" s="49" t="n">
        <v>3369260</v>
      </c>
      <c r="J18" s="49" t="n">
        <v>15798564</v>
      </c>
      <c r="K18" s="49" t="n">
        <v>16030642.47</v>
      </c>
      <c r="L18" s="49" t="n">
        <v>2152933</v>
      </c>
      <c r="M18" s="49" t="n">
        <v>7429047</v>
      </c>
      <c r="N18" s="50"/>
      <c r="O18" s="51" t="s">
        <v>49</v>
      </c>
    </row>
    <row r="19" customFormat="false" ht="30.75" hidden="false" customHeight="true" outlineLevel="0" collapsed="false">
      <c r="A19" s="45" t="s">
        <v>50</v>
      </c>
      <c r="B19" s="46"/>
      <c r="C19" s="52"/>
      <c r="D19" s="53"/>
      <c r="E19" s="49" t="n">
        <v>33028997.78</v>
      </c>
      <c r="F19" s="49" t="n">
        <v>764232</v>
      </c>
      <c r="G19" s="49" t="s">
        <v>42</v>
      </c>
      <c r="H19" s="49" t="n">
        <v>81406</v>
      </c>
      <c r="I19" s="49" t="n">
        <v>782324.2</v>
      </c>
      <c r="J19" s="49" t="n">
        <v>6787749</v>
      </c>
      <c r="K19" s="49" t="n">
        <v>21379403.41</v>
      </c>
      <c r="L19" s="49" t="n">
        <v>4396650</v>
      </c>
      <c r="M19" s="49" t="n">
        <v>776178</v>
      </c>
      <c r="N19" s="50"/>
      <c r="O19" s="51" t="s">
        <v>51</v>
      </c>
    </row>
    <row r="20" customFormat="false" ht="30.75" hidden="false" customHeight="true" outlineLevel="0" collapsed="false">
      <c r="A20" s="45" t="s">
        <v>52</v>
      </c>
      <c r="B20" s="46"/>
      <c r="C20" s="52"/>
      <c r="D20" s="53"/>
      <c r="E20" s="49" t="n">
        <v>1585626</v>
      </c>
      <c r="F20" s="49" t="n">
        <v>315254</v>
      </c>
      <c r="G20" s="49" t="n">
        <v>532767.25</v>
      </c>
      <c r="H20" s="49" t="n">
        <v>201135</v>
      </c>
      <c r="I20" s="49" t="n">
        <v>57710</v>
      </c>
      <c r="J20" s="49" t="n">
        <v>25638445</v>
      </c>
      <c r="K20" s="49" t="n">
        <v>18218324.72</v>
      </c>
      <c r="L20" s="49" t="n">
        <v>4690990</v>
      </c>
      <c r="M20" s="49" t="n">
        <v>485162</v>
      </c>
      <c r="N20" s="50"/>
      <c r="O20" s="51" t="s">
        <v>53</v>
      </c>
    </row>
    <row r="21" customFormat="false" ht="30.75" hidden="false" customHeight="true" outlineLevel="0" collapsed="false">
      <c r="A21" s="45" t="s">
        <v>54</v>
      </c>
      <c r="B21" s="46"/>
      <c r="C21" s="52"/>
      <c r="D21" s="53"/>
      <c r="E21" s="49" t="n">
        <v>20944919.53</v>
      </c>
      <c r="F21" s="49" t="n">
        <v>417532.62</v>
      </c>
      <c r="G21" s="49" t="n">
        <v>445086.71</v>
      </c>
      <c r="H21" s="49" t="s">
        <v>42</v>
      </c>
      <c r="I21" s="49" t="n">
        <v>3230136.59</v>
      </c>
      <c r="J21" s="49" t="n">
        <v>22504393.5</v>
      </c>
      <c r="K21" s="49" t="n">
        <v>21604410.36</v>
      </c>
      <c r="L21" s="49" t="n">
        <v>3112720</v>
      </c>
      <c r="M21" s="49" t="n">
        <v>465723</v>
      </c>
      <c r="N21" s="50"/>
      <c r="O21" s="51" t="s">
        <v>55</v>
      </c>
    </row>
    <row r="22" customFormat="false" ht="30.75" hidden="false" customHeight="true" outlineLevel="0" collapsed="false">
      <c r="A22" s="45" t="s">
        <v>56</v>
      </c>
      <c r="B22" s="46"/>
      <c r="C22" s="52"/>
      <c r="D22" s="53"/>
      <c r="E22" s="49" t="n">
        <v>36660530.88</v>
      </c>
      <c r="F22" s="49" t="n">
        <v>1074301</v>
      </c>
      <c r="G22" s="49" t="n">
        <v>540068.97</v>
      </c>
      <c r="H22" s="49" t="n">
        <v>28690</v>
      </c>
      <c r="I22" s="49" t="n">
        <v>9064505.18</v>
      </c>
      <c r="J22" s="49" t="n">
        <v>22254202</v>
      </c>
      <c r="K22" s="49" t="n">
        <v>28388067.13</v>
      </c>
      <c r="L22" s="49" t="n">
        <v>9533926</v>
      </c>
      <c r="M22" s="49" t="n">
        <v>3206737</v>
      </c>
      <c r="N22" s="50"/>
      <c r="O22" s="51" t="s">
        <v>57</v>
      </c>
    </row>
    <row r="23" customFormat="false" ht="30.75" hidden="false" customHeight="true" outlineLevel="0" collapsed="false">
      <c r="A23" s="45" t="s">
        <v>58</v>
      </c>
      <c r="B23" s="46"/>
      <c r="C23" s="52"/>
      <c r="D23" s="53"/>
      <c r="E23" s="49" t="n">
        <v>18404430.19</v>
      </c>
      <c r="F23" s="49" t="n">
        <v>297094</v>
      </c>
      <c r="G23" s="49" t="n">
        <v>428712.42</v>
      </c>
      <c r="H23" s="49" t="n">
        <v>228979</v>
      </c>
      <c r="I23" s="49" t="n">
        <v>5040514</v>
      </c>
      <c r="J23" s="49" t="n">
        <v>16086525</v>
      </c>
      <c r="K23" s="49" t="n">
        <v>14472979.93</v>
      </c>
      <c r="L23" s="49" t="n">
        <v>7441700</v>
      </c>
      <c r="M23" s="49" t="n">
        <v>10019140</v>
      </c>
      <c r="N23" s="50"/>
      <c r="O23" s="51" t="s">
        <v>59</v>
      </c>
      <c r="S23" s="54"/>
    </row>
    <row r="24" customFormat="false" ht="3" hidden="false" customHeight="true" outlineLevel="0" collapsed="false">
      <c r="A24" s="55"/>
      <c r="B24" s="55"/>
      <c r="C24" s="55"/>
      <c r="D24" s="56"/>
      <c r="E24" s="36"/>
      <c r="F24" s="36"/>
      <c r="G24" s="36"/>
      <c r="H24" s="36"/>
      <c r="I24" s="36"/>
      <c r="J24" s="36"/>
      <c r="K24" s="36"/>
      <c r="L24" s="36"/>
      <c r="M24" s="36"/>
      <c r="N24" s="55"/>
      <c r="O24" s="55"/>
    </row>
    <row r="25" customFormat="false" ht="12.75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</row>
    <row r="26" customFormat="false" ht="21.75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</row>
    <row r="27" s="2" customFormat="true" ht="18.75" hidden="false" customHeight="false" outlineLevel="0" collapsed="false">
      <c r="S27" s="1"/>
    </row>
    <row r="28" s="2" customFormat="true" ht="18.75" hidden="false" customHeight="false" outlineLevel="0" collapsed="false">
      <c r="S28" s="1"/>
    </row>
    <row r="29" s="2" customFormat="true" ht="18.75" hidden="false" customHeight="false" outlineLevel="0" collapsed="false">
      <c r="B29" s="3" t="s">
        <v>0</v>
      </c>
      <c r="C29" s="4" t="n">
        <v>16.3</v>
      </c>
      <c r="D29" s="3" t="s">
        <v>60</v>
      </c>
      <c r="S29" s="1"/>
    </row>
    <row r="30" s="5" customFormat="true" ht="18.75" hidden="false" customHeight="false" outlineLevel="0" collapsed="false">
      <c r="B30" s="2" t="s">
        <v>2</v>
      </c>
      <c r="C30" s="4" t="n">
        <v>16.3</v>
      </c>
      <c r="D30" s="6" t="s">
        <v>3</v>
      </c>
      <c r="S30" s="2"/>
    </row>
    <row r="31" s="5" customFormat="true" ht="18.75" hidden="false" customHeight="false" outlineLevel="0" collapsed="false">
      <c r="B31" s="2"/>
      <c r="C31" s="4"/>
      <c r="D31" s="6" t="s">
        <v>61</v>
      </c>
    </row>
    <row r="32" s="5" customFormat="true" ht="15" hidden="false" customHeight="true" outlineLevel="0" collapsed="false">
      <c r="B32" s="2"/>
      <c r="C32" s="4"/>
      <c r="D32" s="6"/>
      <c r="O32" s="7" t="s">
        <v>5</v>
      </c>
    </row>
    <row r="33" customFormat="false" ht="6" hidden="false" customHeight="true" outlineLevel="0" collapsed="false">
      <c r="S33" s="5"/>
    </row>
    <row r="34" s="15" customFormat="true" ht="21.75" hidden="false" customHeight="false" outlineLevel="0" collapsed="false">
      <c r="A34" s="8"/>
      <c r="B34" s="9"/>
      <c r="C34" s="9"/>
      <c r="D34" s="10"/>
      <c r="E34" s="11" t="s">
        <v>6</v>
      </c>
      <c r="F34" s="11"/>
      <c r="G34" s="11"/>
      <c r="H34" s="11"/>
      <c r="I34" s="11"/>
      <c r="J34" s="11"/>
      <c r="K34" s="12" t="s">
        <v>7</v>
      </c>
      <c r="L34" s="12"/>
      <c r="M34" s="12"/>
      <c r="N34" s="13" t="s">
        <v>8</v>
      </c>
      <c r="O34" s="14"/>
      <c r="S34" s="1"/>
    </row>
    <row r="35" s="15" customFormat="true" ht="21.75" hidden="false" customHeight="false" outlineLevel="0" collapsed="false">
      <c r="A35" s="16"/>
      <c r="B35" s="16"/>
      <c r="C35" s="16"/>
      <c r="D35" s="17"/>
      <c r="E35" s="18" t="s">
        <v>9</v>
      </c>
      <c r="F35" s="18"/>
      <c r="G35" s="18"/>
      <c r="H35" s="18"/>
      <c r="I35" s="18"/>
      <c r="J35" s="18"/>
      <c r="K35" s="19" t="s">
        <v>10</v>
      </c>
      <c r="L35" s="19"/>
      <c r="M35" s="19"/>
      <c r="N35" s="20"/>
      <c r="O35" s="21"/>
    </row>
    <row r="36" s="15" customFormat="true" ht="18.75" hidden="false" customHeight="false" outlineLevel="0" collapsed="false">
      <c r="A36" s="22" t="s">
        <v>11</v>
      </c>
      <c r="B36" s="22"/>
      <c r="C36" s="22"/>
      <c r="D36" s="22"/>
      <c r="E36" s="23"/>
      <c r="F36" s="24" t="s">
        <v>12</v>
      </c>
      <c r="G36" s="23"/>
      <c r="H36" s="23"/>
      <c r="J36" s="25"/>
      <c r="K36" s="25"/>
      <c r="L36" s="26" t="s">
        <v>7</v>
      </c>
      <c r="M36" s="26" t="s">
        <v>7</v>
      </c>
      <c r="N36" s="27" t="s">
        <v>13</v>
      </c>
      <c r="O36" s="27"/>
      <c r="P36" s="28"/>
      <c r="Q36" s="28"/>
    </row>
    <row r="37" s="15" customFormat="true" ht="18.75" hidden="false" customHeight="false" outlineLevel="0" collapsed="false">
      <c r="A37" s="22" t="s">
        <v>14</v>
      </c>
      <c r="B37" s="22"/>
      <c r="C37" s="22"/>
      <c r="D37" s="22"/>
      <c r="E37" s="24" t="s">
        <v>15</v>
      </c>
      <c r="F37" s="24" t="s">
        <v>16</v>
      </c>
      <c r="G37" s="24" t="s">
        <v>17</v>
      </c>
      <c r="H37" s="24" t="s">
        <v>18</v>
      </c>
      <c r="I37" s="24" t="s">
        <v>19</v>
      </c>
      <c r="J37" s="26" t="s">
        <v>20</v>
      </c>
      <c r="K37" s="26" t="s">
        <v>21</v>
      </c>
      <c r="L37" s="26" t="s">
        <v>22</v>
      </c>
      <c r="M37" s="26" t="s">
        <v>23</v>
      </c>
      <c r="N37" s="27" t="s">
        <v>24</v>
      </c>
      <c r="O37" s="27"/>
      <c r="P37" s="28"/>
      <c r="Q37" s="28"/>
    </row>
    <row r="38" s="15" customFormat="true" ht="21.75" hidden="false" customHeight="false" outlineLevel="0" collapsed="false">
      <c r="A38" s="16"/>
      <c r="B38" s="16"/>
      <c r="C38" s="16"/>
      <c r="D38" s="17"/>
      <c r="E38" s="23" t="s">
        <v>25</v>
      </c>
      <c r="F38" s="23" t="s">
        <v>26</v>
      </c>
      <c r="G38" s="23" t="s">
        <v>27</v>
      </c>
      <c r="H38" s="23" t="s">
        <v>28</v>
      </c>
      <c r="I38" s="23" t="s">
        <v>29</v>
      </c>
      <c r="J38" s="25" t="s">
        <v>30</v>
      </c>
      <c r="K38" s="25" t="s">
        <v>31</v>
      </c>
      <c r="L38" s="25" t="s">
        <v>32</v>
      </c>
      <c r="M38" s="25" t="s">
        <v>33</v>
      </c>
      <c r="N38" s="27" t="s">
        <v>34</v>
      </c>
      <c r="O38" s="27"/>
      <c r="P38" s="28"/>
      <c r="Q38" s="28"/>
    </row>
    <row r="39" s="15" customFormat="true" ht="21.75" hidden="false" customHeight="false" outlineLevel="0" collapsed="false">
      <c r="A39" s="29"/>
      <c r="B39" s="29"/>
      <c r="C39" s="29"/>
      <c r="D39" s="30"/>
      <c r="E39" s="19" t="s">
        <v>35</v>
      </c>
      <c r="F39" s="31"/>
      <c r="G39" s="19"/>
      <c r="H39" s="19" t="s">
        <v>36</v>
      </c>
      <c r="I39" s="19"/>
      <c r="J39" s="19"/>
      <c r="K39" s="19" t="s">
        <v>10</v>
      </c>
      <c r="L39" s="32" t="s">
        <v>37</v>
      </c>
      <c r="M39" s="19" t="s">
        <v>38</v>
      </c>
      <c r="N39" s="33"/>
      <c r="O39" s="34"/>
    </row>
    <row r="40" customFormat="false" ht="3" hidden="false" customHeight="true" outlineLevel="0" collapsed="false">
      <c r="A40" s="35" t="s">
        <v>8</v>
      </c>
      <c r="B40" s="35"/>
      <c r="C40" s="35"/>
      <c r="D40" s="35"/>
      <c r="E40" s="36"/>
      <c r="F40" s="36"/>
      <c r="G40" s="36"/>
      <c r="H40" s="36"/>
      <c r="I40" s="36"/>
      <c r="J40" s="36"/>
      <c r="K40" s="36"/>
      <c r="L40" s="36"/>
      <c r="M40" s="36"/>
      <c r="N40" s="37"/>
      <c r="O40" s="38"/>
      <c r="S40" s="15"/>
    </row>
    <row r="41" customFormat="false" ht="38.25" hidden="false" customHeight="true" outlineLevel="0" collapsed="false">
      <c r="A41" s="39" t="s">
        <v>62</v>
      </c>
      <c r="B41" s="39"/>
      <c r="C41" s="39"/>
      <c r="D41" s="35"/>
      <c r="E41" s="42" t="n">
        <f aca="false">SUM(E42:E48)</f>
        <v>47067710.16</v>
      </c>
      <c r="F41" s="42" t="n">
        <f aca="false">SUM(F42:F48)</f>
        <v>953730.32</v>
      </c>
      <c r="G41" s="42" t="n">
        <f aca="false">SUM(G42:G48)</f>
        <v>1494578.36</v>
      </c>
      <c r="H41" s="42" t="n">
        <f aca="false">SUM(H42:H48)</f>
        <v>1839306</v>
      </c>
      <c r="I41" s="42" t="n">
        <f aca="false">SUM(I42:I48)</f>
        <v>8449185.43</v>
      </c>
      <c r="J41" s="42" t="n">
        <f aca="false">SUM(J42:J48)</f>
        <v>73700765.23</v>
      </c>
      <c r="K41" s="42" t="n">
        <f aca="false">SUM(K42:K48)</f>
        <v>84484833.66</v>
      </c>
      <c r="L41" s="42" t="n">
        <f aca="false">SUM(L42:L48)</f>
        <v>9607698.66</v>
      </c>
      <c r="M41" s="42" t="n">
        <f aca="false">SUM(M42:M48)</f>
        <v>7519011</v>
      </c>
      <c r="N41" s="43" t="s">
        <v>63</v>
      </c>
      <c r="O41" s="57"/>
    </row>
    <row r="42" customFormat="false" ht="38.25" hidden="false" customHeight="true" outlineLevel="0" collapsed="false">
      <c r="A42" s="45" t="s">
        <v>64</v>
      </c>
      <c r="B42" s="52"/>
      <c r="C42" s="58"/>
      <c r="D42" s="48"/>
      <c r="E42" s="49" t="n">
        <v>11313325.33</v>
      </c>
      <c r="F42" s="49" t="n">
        <v>208808</v>
      </c>
      <c r="G42" s="49" t="n">
        <v>249490.95</v>
      </c>
      <c r="H42" s="49" t="s">
        <v>42</v>
      </c>
      <c r="I42" s="49" t="n">
        <v>2944617</v>
      </c>
      <c r="J42" s="49" t="n">
        <v>9869055</v>
      </c>
      <c r="K42" s="49" t="n">
        <v>11498494.68</v>
      </c>
      <c r="L42" s="49" t="n">
        <v>1342700</v>
      </c>
      <c r="M42" s="49" t="n">
        <v>222200</v>
      </c>
      <c r="N42" s="50"/>
      <c r="O42" s="51" t="s">
        <v>65</v>
      </c>
      <c r="P42" s="59"/>
      <c r="Q42" s="59"/>
    </row>
    <row r="43" customFormat="false" ht="38.25" hidden="false" customHeight="true" outlineLevel="0" collapsed="false">
      <c r="A43" s="45" t="s">
        <v>66</v>
      </c>
      <c r="B43" s="52"/>
      <c r="C43" s="58"/>
      <c r="D43" s="48"/>
      <c r="E43" s="49" t="n">
        <v>11650118.5</v>
      </c>
      <c r="F43" s="49" t="n">
        <v>122207</v>
      </c>
      <c r="G43" s="49" t="n">
        <v>335008.84</v>
      </c>
      <c r="H43" s="49" t="n">
        <v>612550</v>
      </c>
      <c r="I43" s="49" t="n">
        <v>494938.52</v>
      </c>
      <c r="J43" s="49" t="n">
        <v>10536234</v>
      </c>
      <c r="K43" s="49" t="n">
        <v>12007116.06</v>
      </c>
      <c r="L43" s="49" t="n">
        <v>2349500</v>
      </c>
      <c r="M43" s="49" t="n">
        <v>5947960</v>
      </c>
      <c r="N43" s="50"/>
      <c r="O43" s="51" t="s">
        <v>67</v>
      </c>
      <c r="P43" s="59"/>
      <c r="Q43" s="59"/>
    </row>
    <row r="44" customFormat="false" ht="38.25" hidden="false" customHeight="true" outlineLevel="0" collapsed="false">
      <c r="A44" s="45" t="s">
        <v>68</v>
      </c>
      <c r="B44" s="52"/>
      <c r="C44" s="58"/>
      <c r="D44" s="48"/>
      <c r="E44" s="49" t="n">
        <v>11373822.16</v>
      </c>
      <c r="F44" s="49" t="n">
        <v>195841</v>
      </c>
      <c r="G44" s="49" t="n">
        <v>211662.69</v>
      </c>
      <c r="H44" s="49" t="n">
        <v>38160</v>
      </c>
      <c r="I44" s="49" t="n">
        <v>4438707</v>
      </c>
      <c r="J44" s="49" t="n">
        <v>13391177</v>
      </c>
      <c r="K44" s="49" t="n">
        <v>11216199.98</v>
      </c>
      <c r="L44" s="49" t="n">
        <v>1473349</v>
      </c>
      <c r="M44" s="49" t="n">
        <v>190979</v>
      </c>
      <c r="N44" s="50"/>
      <c r="O44" s="51" t="s">
        <v>69</v>
      </c>
      <c r="P44" s="59"/>
      <c r="Q44" s="59"/>
    </row>
    <row r="45" customFormat="false" ht="38.25" hidden="false" customHeight="true" outlineLevel="0" collapsed="false">
      <c r="A45" s="45" t="s">
        <v>70</v>
      </c>
      <c r="B45" s="52"/>
      <c r="C45" s="50"/>
      <c r="D45" s="48"/>
      <c r="E45" s="49" t="n">
        <v>274884.51</v>
      </c>
      <c r="F45" s="49" t="n">
        <v>135920</v>
      </c>
      <c r="G45" s="49" t="n">
        <v>218976.08</v>
      </c>
      <c r="H45" s="49" t="n">
        <v>253920</v>
      </c>
      <c r="I45" s="49" t="n">
        <v>11920</v>
      </c>
      <c r="J45" s="49" t="n">
        <v>10622422</v>
      </c>
      <c r="K45" s="49" t="n">
        <v>10524484.11</v>
      </c>
      <c r="L45" s="49" t="n">
        <v>66000</v>
      </c>
      <c r="M45" s="49" t="n">
        <v>264416</v>
      </c>
      <c r="N45" s="50"/>
      <c r="O45" s="51" t="s">
        <v>71</v>
      </c>
      <c r="P45" s="59"/>
      <c r="Q45" s="59"/>
    </row>
    <row r="46" customFormat="false" ht="38.25" hidden="false" customHeight="true" outlineLevel="0" collapsed="false">
      <c r="A46" s="45" t="s">
        <v>72</v>
      </c>
      <c r="B46" s="52"/>
      <c r="C46" s="50"/>
      <c r="D46" s="53"/>
      <c r="E46" s="49" t="n">
        <v>218905.05</v>
      </c>
      <c r="F46" s="49" t="n">
        <v>157290</v>
      </c>
      <c r="G46" s="49" t="n">
        <v>118357.72</v>
      </c>
      <c r="H46" s="49" t="n">
        <v>173290</v>
      </c>
      <c r="I46" s="49" t="n">
        <v>106752</v>
      </c>
      <c r="J46" s="49" t="n">
        <v>10452886</v>
      </c>
      <c r="K46" s="49" t="n">
        <v>11105279.69</v>
      </c>
      <c r="L46" s="49" t="n">
        <v>2523422</v>
      </c>
      <c r="M46" s="49" t="n">
        <v>206691</v>
      </c>
      <c r="N46" s="50"/>
      <c r="O46" s="51" t="s">
        <v>73</v>
      </c>
      <c r="P46" s="59"/>
      <c r="Q46" s="59"/>
    </row>
    <row r="47" customFormat="false" ht="38.25" hidden="false" customHeight="true" outlineLevel="0" collapsed="false">
      <c r="A47" s="45" t="s">
        <v>74</v>
      </c>
      <c r="B47" s="52"/>
      <c r="C47" s="50"/>
      <c r="D47" s="53"/>
      <c r="E47" s="49" t="n">
        <v>12047697.53</v>
      </c>
      <c r="F47" s="49" t="n">
        <v>40763.32</v>
      </c>
      <c r="G47" s="49" t="n">
        <v>270451.1</v>
      </c>
      <c r="H47" s="49" t="n">
        <v>761386</v>
      </c>
      <c r="I47" s="49" t="n">
        <v>376879.91</v>
      </c>
      <c r="J47" s="49" t="n">
        <v>12399247</v>
      </c>
      <c r="K47" s="49" t="n">
        <v>13684052.95</v>
      </c>
      <c r="L47" s="49" t="n">
        <v>1670727.66</v>
      </c>
      <c r="M47" s="49" t="n">
        <v>269067</v>
      </c>
      <c r="N47" s="50"/>
      <c r="O47" s="51" t="s">
        <v>75</v>
      </c>
      <c r="P47" s="59"/>
      <c r="Q47" s="59"/>
    </row>
    <row r="48" customFormat="false" ht="38.25" hidden="false" customHeight="true" outlineLevel="0" collapsed="false">
      <c r="A48" s="45" t="s">
        <v>76</v>
      </c>
      <c r="B48" s="52"/>
      <c r="C48" s="50"/>
      <c r="D48" s="53"/>
      <c r="E48" s="49" t="n">
        <v>188957.08</v>
      </c>
      <c r="F48" s="49" t="n">
        <v>92901</v>
      </c>
      <c r="G48" s="49" t="n">
        <v>90630.98</v>
      </c>
      <c r="H48" s="49" t="s">
        <v>42</v>
      </c>
      <c r="I48" s="49" t="n">
        <v>75371</v>
      </c>
      <c r="J48" s="49" t="n">
        <v>6429744.23</v>
      </c>
      <c r="K48" s="49" t="n">
        <v>14449206.19</v>
      </c>
      <c r="L48" s="49" t="n">
        <v>182000</v>
      </c>
      <c r="M48" s="49" t="n">
        <v>417698</v>
      </c>
      <c r="N48" s="50"/>
      <c r="O48" s="51" t="s">
        <v>77</v>
      </c>
      <c r="P48" s="59"/>
      <c r="Q48" s="59"/>
    </row>
    <row r="49" customFormat="false" ht="2.25" hidden="false" customHeight="true" outlineLevel="0" collapsed="false">
      <c r="A49" s="60"/>
      <c r="B49" s="60"/>
      <c r="C49" s="55"/>
      <c r="D49" s="56"/>
      <c r="E49" s="36"/>
      <c r="F49" s="36"/>
      <c r="G49" s="36"/>
      <c r="H49" s="36"/>
      <c r="I49" s="36"/>
      <c r="J49" s="36"/>
      <c r="K49" s="36"/>
      <c r="L49" s="36"/>
      <c r="M49" s="36"/>
      <c r="N49" s="55"/>
      <c r="O49" s="61"/>
    </row>
    <row r="50" customFormat="false" ht="18.75" hidden="false" customHeight="false" outlineLevel="0" collapsed="false">
      <c r="A50" s="60"/>
      <c r="B50" s="60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61"/>
    </row>
    <row r="51" s="2" customFormat="true" ht="18.75" hidden="false" customHeight="false" outlineLevel="0" collapsed="false">
      <c r="S51" s="1"/>
    </row>
    <row r="52" s="2" customFormat="true" ht="21.75" hidden="false" customHeight="true" outlineLevel="0" collapsed="false">
      <c r="S52" s="1"/>
    </row>
    <row r="53" s="2" customFormat="true" ht="18.75" hidden="false" customHeight="false" outlineLevel="0" collapsed="false">
      <c r="B53" s="3" t="s">
        <v>0</v>
      </c>
      <c r="C53" s="4" t="n">
        <v>16.3</v>
      </c>
      <c r="D53" s="3" t="s">
        <v>60</v>
      </c>
      <c r="S53" s="1"/>
    </row>
    <row r="54" s="5" customFormat="true" ht="18.75" hidden="false" customHeight="false" outlineLevel="0" collapsed="false">
      <c r="B54" s="2" t="s">
        <v>2</v>
      </c>
      <c r="C54" s="4" t="n">
        <v>16.3</v>
      </c>
      <c r="D54" s="6" t="s">
        <v>3</v>
      </c>
      <c r="S54" s="2"/>
    </row>
    <row r="55" s="5" customFormat="true" ht="18.75" hidden="false" customHeight="false" outlineLevel="0" collapsed="false">
      <c r="B55" s="2"/>
      <c r="C55" s="4"/>
      <c r="D55" s="6" t="s">
        <v>78</v>
      </c>
    </row>
    <row r="56" s="5" customFormat="true" ht="15" hidden="false" customHeight="true" outlineLevel="0" collapsed="false">
      <c r="B56" s="2"/>
      <c r="C56" s="4"/>
      <c r="D56" s="6"/>
      <c r="O56" s="7" t="s">
        <v>5</v>
      </c>
    </row>
    <row r="57" customFormat="false" ht="6" hidden="false" customHeight="true" outlineLevel="0" collapsed="false">
      <c r="S57" s="5"/>
    </row>
    <row r="58" s="15" customFormat="true" ht="21.75" hidden="false" customHeight="false" outlineLevel="0" collapsed="false">
      <c r="A58" s="8"/>
      <c r="B58" s="9"/>
      <c r="C58" s="9"/>
      <c r="D58" s="10"/>
      <c r="E58" s="11" t="s">
        <v>6</v>
      </c>
      <c r="F58" s="11"/>
      <c r="G58" s="11"/>
      <c r="H58" s="11"/>
      <c r="I58" s="11"/>
      <c r="J58" s="11"/>
      <c r="K58" s="12" t="s">
        <v>7</v>
      </c>
      <c r="L58" s="12"/>
      <c r="M58" s="12"/>
      <c r="N58" s="13" t="s">
        <v>8</v>
      </c>
      <c r="O58" s="14"/>
      <c r="S58" s="1"/>
    </row>
    <row r="59" s="15" customFormat="true" ht="21.75" hidden="false" customHeight="false" outlineLevel="0" collapsed="false">
      <c r="A59" s="16"/>
      <c r="B59" s="16"/>
      <c r="C59" s="16"/>
      <c r="D59" s="17"/>
      <c r="E59" s="18" t="s">
        <v>9</v>
      </c>
      <c r="F59" s="18"/>
      <c r="G59" s="18"/>
      <c r="H59" s="18"/>
      <c r="I59" s="18"/>
      <c r="J59" s="18"/>
      <c r="K59" s="19" t="s">
        <v>10</v>
      </c>
      <c r="L59" s="19"/>
      <c r="M59" s="19"/>
      <c r="N59" s="20"/>
      <c r="O59" s="21"/>
    </row>
    <row r="60" s="15" customFormat="true" ht="18.75" hidden="false" customHeight="false" outlineLevel="0" collapsed="false">
      <c r="A60" s="22" t="s">
        <v>11</v>
      </c>
      <c r="B60" s="22"/>
      <c r="C60" s="22"/>
      <c r="D60" s="22"/>
      <c r="E60" s="23"/>
      <c r="F60" s="24" t="s">
        <v>12</v>
      </c>
      <c r="G60" s="23"/>
      <c r="H60" s="23"/>
      <c r="J60" s="25"/>
      <c r="K60" s="25"/>
      <c r="L60" s="26" t="s">
        <v>7</v>
      </c>
      <c r="M60" s="26" t="s">
        <v>7</v>
      </c>
      <c r="N60" s="27" t="s">
        <v>13</v>
      </c>
      <c r="O60" s="27"/>
      <c r="P60" s="28"/>
      <c r="Q60" s="28"/>
    </row>
    <row r="61" s="15" customFormat="true" ht="18.75" hidden="false" customHeight="false" outlineLevel="0" collapsed="false">
      <c r="A61" s="22" t="s">
        <v>14</v>
      </c>
      <c r="B61" s="22"/>
      <c r="C61" s="22"/>
      <c r="D61" s="22"/>
      <c r="E61" s="24" t="s">
        <v>15</v>
      </c>
      <c r="F61" s="24" t="s">
        <v>16</v>
      </c>
      <c r="G61" s="24" t="s">
        <v>17</v>
      </c>
      <c r="H61" s="24" t="s">
        <v>18</v>
      </c>
      <c r="I61" s="24" t="s">
        <v>19</v>
      </c>
      <c r="J61" s="26" t="s">
        <v>20</v>
      </c>
      <c r="K61" s="26" t="s">
        <v>21</v>
      </c>
      <c r="L61" s="26" t="s">
        <v>22</v>
      </c>
      <c r="M61" s="26" t="s">
        <v>23</v>
      </c>
      <c r="N61" s="27" t="s">
        <v>24</v>
      </c>
      <c r="O61" s="27"/>
      <c r="P61" s="28"/>
      <c r="Q61" s="28"/>
    </row>
    <row r="62" s="15" customFormat="true" ht="21.75" hidden="false" customHeight="false" outlineLevel="0" collapsed="false">
      <c r="A62" s="16"/>
      <c r="B62" s="16"/>
      <c r="C62" s="16"/>
      <c r="D62" s="17"/>
      <c r="E62" s="23" t="s">
        <v>25</v>
      </c>
      <c r="F62" s="23" t="s">
        <v>26</v>
      </c>
      <c r="G62" s="23" t="s">
        <v>27</v>
      </c>
      <c r="H62" s="23" t="s">
        <v>28</v>
      </c>
      <c r="I62" s="23" t="s">
        <v>29</v>
      </c>
      <c r="J62" s="25" t="s">
        <v>30</v>
      </c>
      <c r="K62" s="25" t="s">
        <v>31</v>
      </c>
      <c r="L62" s="25" t="s">
        <v>32</v>
      </c>
      <c r="M62" s="25" t="s">
        <v>33</v>
      </c>
      <c r="N62" s="27" t="s">
        <v>34</v>
      </c>
      <c r="O62" s="27"/>
      <c r="P62" s="28"/>
      <c r="Q62" s="28"/>
    </row>
    <row r="63" s="15" customFormat="true" ht="21.75" hidden="false" customHeight="false" outlineLevel="0" collapsed="false">
      <c r="A63" s="29"/>
      <c r="B63" s="29"/>
      <c r="C63" s="29"/>
      <c r="D63" s="30"/>
      <c r="E63" s="19" t="s">
        <v>35</v>
      </c>
      <c r="F63" s="31"/>
      <c r="G63" s="19"/>
      <c r="H63" s="19" t="s">
        <v>36</v>
      </c>
      <c r="I63" s="19"/>
      <c r="J63" s="19"/>
      <c r="K63" s="19" t="s">
        <v>10</v>
      </c>
      <c r="L63" s="32" t="s">
        <v>37</v>
      </c>
      <c r="M63" s="19" t="s">
        <v>38</v>
      </c>
      <c r="N63" s="33"/>
      <c r="O63" s="34"/>
    </row>
    <row r="64" customFormat="false" ht="3" hidden="false" customHeight="true" outlineLevel="0" collapsed="false">
      <c r="A64" s="35" t="s">
        <v>8</v>
      </c>
      <c r="B64" s="35"/>
      <c r="C64" s="35"/>
      <c r="D64" s="35"/>
      <c r="E64" s="36"/>
      <c r="F64" s="36"/>
      <c r="G64" s="36"/>
      <c r="H64" s="36"/>
      <c r="I64" s="36"/>
      <c r="J64" s="36"/>
      <c r="K64" s="36"/>
      <c r="L64" s="36"/>
      <c r="M64" s="36"/>
      <c r="N64" s="37"/>
      <c r="O64" s="38"/>
      <c r="S64" s="15"/>
    </row>
    <row r="65" customFormat="false" ht="24" hidden="false" customHeight="true" outlineLevel="0" collapsed="false">
      <c r="A65" s="39" t="s">
        <v>79</v>
      </c>
      <c r="B65" s="39"/>
      <c r="C65" s="39"/>
      <c r="D65" s="62"/>
      <c r="E65" s="41" t="n">
        <f aca="false">SUM(E66:E75)</f>
        <v>106830685.65</v>
      </c>
      <c r="F65" s="42" t="n">
        <f aca="false">SUM(F66:F75)</f>
        <v>1454921.96</v>
      </c>
      <c r="G65" s="42" t="n">
        <f aca="false">SUM(G66:G75)</f>
        <v>2899884.28</v>
      </c>
      <c r="H65" s="42" t="n">
        <f aca="false">SUM(H66:H75)</f>
        <v>3737004.52</v>
      </c>
      <c r="I65" s="42" t="n">
        <f aca="false">SUM(I66:I75)</f>
        <v>6058982.76</v>
      </c>
      <c r="J65" s="42" t="n">
        <f aca="false">SUM(J66:J75)</f>
        <v>131865708</v>
      </c>
      <c r="K65" s="42" t="n">
        <f aca="false">SUM(K66:K75)</f>
        <v>116974389.15</v>
      </c>
      <c r="L65" s="42" t="n">
        <f aca="false">SUM(L66:L75)</f>
        <v>20077928.3</v>
      </c>
      <c r="M65" s="42" t="n">
        <f aca="false">SUM(M66:M75)</f>
        <v>16167727</v>
      </c>
      <c r="N65" s="63" t="s">
        <v>80</v>
      </c>
      <c r="O65" s="64"/>
    </row>
    <row r="66" customFormat="false" ht="24" hidden="false" customHeight="true" outlineLevel="0" collapsed="false">
      <c r="A66" s="46"/>
      <c r="B66" s="45" t="s">
        <v>81</v>
      </c>
      <c r="C66" s="46"/>
      <c r="D66" s="65"/>
      <c r="E66" s="66" t="n">
        <v>11648551.15</v>
      </c>
      <c r="F66" s="66" t="n">
        <v>75632.1</v>
      </c>
      <c r="G66" s="66" t="n">
        <v>139841.26</v>
      </c>
      <c r="H66" s="66" t="n">
        <v>313345</v>
      </c>
      <c r="I66" s="66" t="n">
        <v>315048</v>
      </c>
      <c r="J66" s="66" t="n">
        <v>7773072</v>
      </c>
      <c r="K66" s="66" t="n">
        <v>10846475.17</v>
      </c>
      <c r="L66" s="66" t="n">
        <v>4299776.8</v>
      </c>
      <c r="M66" s="66" t="n">
        <v>336130</v>
      </c>
      <c r="N66" s="67"/>
      <c r="O66" s="68" t="s">
        <v>82</v>
      </c>
      <c r="P66" s="55"/>
      <c r="Q66" s="55"/>
    </row>
    <row r="67" customFormat="false" ht="24" hidden="false" customHeight="true" outlineLevel="0" collapsed="false">
      <c r="A67" s="46"/>
      <c r="B67" s="45" t="s">
        <v>83</v>
      </c>
      <c r="C67" s="46"/>
      <c r="D67" s="65"/>
      <c r="E67" s="66" t="n">
        <v>13878064.47</v>
      </c>
      <c r="F67" s="66" t="n">
        <v>437867.58</v>
      </c>
      <c r="G67" s="66" t="n">
        <v>200223.42</v>
      </c>
      <c r="H67" s="66" t="s">
        <v>42</v>
      </c>
      <c r="I67" s="66" t="n">
        <v>91200</v>
      </c>
      <c r="J67" s="66" t="n">
        <v>22639805</v>
      </c>
      <c r="K67" s="66" t="n">
        <v>14325413.2</v>
      </c>
      <c r="L67" s="66" t="n">
        <v>5195420</v>
      </c>
      <c r="M67" s="66" t="n">
        <v>493992</v>
      </c>
      <c r="N67" s="67"/>
      <c r="O67" s="68" t="s">
        <v>84</v>
      </c>
      <c r="P67" s="55"/>
      <c r="Q67" s="55"/>
    </row>
    <row r="68" customFormat="false" ht="24" hidden="false" customHeight="true" outlineLevel="0" collapsed="false">
      <c r="A68" s="46"/>
      <c r="B68" s="45" t="s">
        <v>85</v>
      </c>
      <c r="C68" s="46"/>
      <c r="D68" s="65"/>
      <c r="E68" s="49" t="n">
        <v>114113.25</v>
      </c>
      <c r="F68" s="49" t="n">
        <v>2871.31</v>
      </c>
      <c r="G68" s="49" t="n">
        <v>203599.21</v>
      </c>
      <c r="H68" s="49" t="n">
        <v>998363</v>
      </c>
      <c r="I68" s="49" t="n">
        <v>51589</v>
      </c>
      <c r="J68" s="49" t="n">
        <v>12033759</v>
      </c>
      <c r="K68" s="49" t="n">
        <v>11473419.12</v>
      </c>
      <c r="L68" s="49" t="n">
        <v>138000</v>
      </c>
      <c r="M68" s="49" t="n">
        <v>228212</v>
      </c>
      <c r="N68" s="50"/>
      <c r="O68" s="51" t="s">
        <v>86</v>
      </c>
      <c r="P68" s="59"/>
      <c r="Q68" s="59"/>
    </row>
    <row r="69" customFormat="false" ht="24" hidden="false" customHeight="true" outlineLevel="0" collapsed="false">
      <c r="A69" s="69"/>
      <c r="B69" s="45" t="s">
        <v>87</v>
      </c>
      <c r="C69" s="69"/>
      <c r="D69" s="70"/>
      <c r="E69" s="49" t="n">
        <v>13493090.61</v>
      </c>
      <c r="F69" s="49" t="n">
        <v>173515.2</v>
      </c>
      <c r="G69" s="49" t="n">
        <v>716061.48</v>
      </c>
      <c r="H69" s="49" t="n">
        <v>626350</v>
      </c>
      <c r="I69" s="49" t="n">
        <v>83988</v>
      </c>
      <c r="J69" s="49" t="n">
        <v>11921642</v>
      </c>
      <c r="K69" s="49" t="n">
        <v>11360286.55</v>
      </c>
      <c r="L69" s="49" t="n">
        <v>3812598</v>
      </c>
      <c r="M69" s="49" t="n">
        <v>7724262</v>
      </c>
      <c r="N69" s="50"/>
      <c r="O69" s="51" t="s">
        <v>88</v>
      </c>
      <c r="P69" s="59"/>
      <c r="Q69" s="59"/>
    </row>
    <row r="70" customFormat="false" ht="24" hidden="false" customHeight="true" outlineLevel="0" collapsed="false">
      <c r="A70" s="69"/>
      <c r="B70" s="45" t="s">
        <v>89</v>
      </c>
      <c r="C70" s="69"/>
      <c r="D70" s="70"/>
      <c r="E70" s="49" t="n">
        <v>10978338.9</v>
      </c>
      <c r="F70" s="49" t="n">
        <v>65023.34</v>
      </c>
      <c r="G70" s="49" t="n">
        <v>534573.33</v>
      </c>
      <c r="H70" s="49" t="n">
        <v>661575</v>
      </c>
      <c r="I70" s="49" t="n">
        <v>39830</v>
      </c>
      <c r="J70" s="49" t="n">
        <v>9954084</v>
      </c>
      <c r="K70" s="49" t="n">
        <v>11094652.66</v>
      </c>
      <c r="L70" s="49" t="n">
        <v>864200</v>
      </c>
      <c r="M70" s="49" t="n">
        <v>434314</v>
      </c>
      <c r="N70" s="50"/>
      <c r="O70" s="51" t="s">
        <v>90</v>
      </c>
      <c r="P70" s="59"/>
      <c r="Q70" s="59"/>
    </row>
    <row r="71" customFormat="false" ht="24" hidden="false" customHeight="true" outlineLevel="0" collapsed="false">
      <c r="A71" s="69"/>
      <c r="B71" s="45" t="s">
        <v>91</v>
      </c>
      <c r="C71" s="69"/>
      <c r="D71" s="70"/>
      <c r="E71" s="49" t="n">
        <v>18408830.49</v>
      </c>
      <c r="F71" s="49" t="n">
        <v>329569.02</v>
      </c>
      <c r="G71" s="49" t="s">
        <v>42</v>
      </c>
      <c r="H71" s="49" t="n">
        <v>412867.52</v>
      </c>
      <c r="I71" s="49" t="n">
        <v>2611959.76</v>
      </c>
      <c r="J71" s="49" t="n">
        <v>25920107</v>
      </c>
      <c r="K71" s="49" t="n">
        <v>16435582.46</v>
      </c>
      <c r="L71" s="49" t="n">
        <v>2684050</v>
      </c>
      <c r="M71" s="49" t="n">
        <v>958416</v>
      </c>
      <c r="N71" s="50"/>
      <c r="O71" s="51" t="s">
        <v>92</v>
      </c>
      <c r="P71" s="59"/>
      <c r="Q71" s="59"/>
    </row>
    <row r="72" customFormat="false" ht="24" hidden="false" customHeight="true" outlineLevel="0" collapsed="false">
      <c r="A72" s="69"/>
      <c r="B72" s="45" t="s">
        <v>93</v>
      </c>
      <c r="C72" s="69"/>
      <c r="D72" s="70"/>
      <c r="E72" s="49" t="n">
        <v>14719716.7</v>
      </c>
      <c r="F72" s="49" t="n">
        <v>57383.3</v>
      </c>
      <c r="G72" s="49" t="n">
        <v>293446.16</v>
      </c>
      <c r="H72" s="49" t="n">
        <v>199506</v>
      </c>
      <c r="I72" s="49" t="n">
        <v>2563829</v>
      </c>
      <c r="J72" s="49" t="n">
        <v>9357559</v>
      </c>
      <c r="K72" s="49" t="n">
        <v>10578936.52</v>
      </c>
      <c r="L72" s="49" t="n">
        <v>566960</v>
      </c>
      <c r="M72" s="49" t="n">
        <v>486971</v>
      </c>
      <c r="N72" s="50"/>
      <c r="O72" s="51" t="s">
        <v>94</v>
      </c>
      <c r="P72" s="59"/>
      <c r="Q72" s="59"/>
    </row>
    <row r="73" customFormat="false" ht="24" hidden="false" customHeight="true" outlineLevel="0" collapsed="false">
      <c r="A73" s="69"/>
      <c r="B73" s="45" t="s">
        <v>95</v>
      </c>
      <c r="C73" s="69"/>
      <c r="D73" s="70"/>
      <c r="E73" s="49" t="n">
        <v>12616375.2</v>
      </c>
      <c r="F73" s="49" t="n">
        <v>169881.3</v>
      </c>
      <c r="G73" s="49" t="n">
        <v>280832.52</v>
      </c>
      <c r="H73" s="49" t="n">
        <v>133998</v>
      </c>
      <c r="I73" s="49" t="n">
        <v>74905</v>
      </c>
      <c r="J73" s="49" t="n">
        <v>9925681</v>
      </c>
      <c r="K73" s="49" t="n">
        <v>13017061.31</v>
      </c>
      <c r="L73" s="49" t="n">
        <v>32370</v>
      </c>
      <c r="M73" s="49" t="n">
        <v>4950586</v>
      </c>
      <c r="N73" s="50"/>
      <c r="O73" s="51" t="s">
        <v>96</v>
      </c>
      <c r="P73" s="59"/>
      <c r="Q73" s="59"/>
    </row>
    <row r="74" customFormat="false" ht="24" hidden="false" customHeight="true" outlineLevel="0" collapsed="false">
      <c r="A74" s="69"/>
      <c r="B74" s="45" t="s">
        <v>97</v>
      </c>
      <c r="C74" s="69"/>
      <c r="D74" s="70"/>
      <c r="E74" s="49" t="n">
        <v>167234.25</v>
      </c>
      <c r="F74" s="49" t="n">
        <v>110873</v>
      </c>
      <c r="G74" s="49" t="n">
        <v>372212.4</v>
      </c>
      <c r="H74" s="49" t="n">
        <v>3430</v>
      </c>
      <c r="I74" s="49" t="n">
        <v>193434</v>
      </c>
      <c r="J74" s="49" t="n">
        <v>14938393</v>
      </c>
      <c r="K74" s="49" t="n">
        <v>11333091.09</v>
      </c>
      <c r="L74" s="49" t="n">
        <v>570288.5</v>
      </c>
      <c r="M74" s="49" t="n">
        <v>390477</v>
      </c>
      <c r="N74" s="50"/>
      <c r="O74" s="51" t="s">
        <v>98</v>
      </c>
      <c r="P74" s="59"/>
      <c r="Q74" s="59"/>
    </row>
    <row r="75" customFormat="false" ht="24" hidden="false" customHeight="true" outlineLevel="0" collapsed="false">
      <c r="A75" s="69"/>
      <c r="B75" s="45" t="s">
        <v>99</v>
      </c>
      <c r="C75" s="69"/>
      <c r="D75" s="70"/>
      <c r="E75" s="66" t="n">
        <v>10806370.63</v>
      </c>
      <c r="F75" s="66" t="n">
        <v>32305.81</v>
      </c>
      <c r="G75" s="66" t="n">
        <v>159094.5</v>
      </c>
      <c r="H75" s="66" t="n">
        <v>387570</v>
      </c>
      <c r="I75" s="66" t="n">
        <v>33200</v>
      </c>
      <c r="J75" s="66" t="n">
        <v>7401606</v>
      </c>
      <c r="K75" s="66" t="n">
        <v>6509471.07</v>
      </c>
      <c r="L75" s="66" t="n">
        <v>1914265</v>
      </c>
      <c r="M75" s="66" t="n">
        <v>164367</v>
      </c>
      <c r="N75" s="67"/>
      <c r="O75" s="68" t="s">
        <v>100</v>
      </c>
    </row>
    <row r="76" customFormat="false" ht="2.25" hidden="false" customHeight="true" outlineLevel="0" collapsed="false">
      <c r="A76" s="55"/>
      <c r="B76" s="55"/>
      <c r="C76" s="55"/>
      <c r="D76" s="56"/>
      <c r="E76" s="36"/>
      <c r="F76" s="36"/>
      <c r="G76" s="36"/>
      <c r="H76" s="36"/>
      <c r="I76" s="36"/>
      <c r="J76" s="36"/>
      <c r="K76" s="36"/>
      <c r="L76" s="36"/>
      <c r="M76" s="36"/>
      <c r="N76" s="55"/>
      <c r="O76" s="55"/>
    </row>
    <row r="77" customFormat="false" ht="3" hidden="false" customHeight="true" outlineLevel="0" collapsed="false">
      <c r="A77" s="71"/>
      <c r="B77" s="71"/>
      <c r="C77" s="71"/>
      <c r="D77" s="72"/>
      <c r="E77" s="73"/>
      <c r="F77" s="73"/>
      <c r="G77" s="73"/>
      <c r="H77" s="73"/>
      <c r="I77" s="73"/>
      <c r="J77" s="73"/>
      <c r="K77" s="73"/>
      <c r="L77" s="73"/>
      <c r="M77" s="73"/>
      <c r="N77" s="71"/>
      <c r="O77" s="71"/>
    </row>
    <row r="78" customFormat="false" ht="3.75" hidden="false" customHeight="tru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</row>
    <row r="79" customFormat="false" ht="18.75" hidden="false" customHeight="false" outlineLevel="0" collapsed="false">
      <c r="B79" s="74" t="s">
        <v>101</v>
      </c>
      <c r="C79" s="15"/>
      <c r="D79" s="15"/>
      <c r="E79" s="15"/>
    </row>
    <row r="80" customFormat="false" ht="18.75" hidden="false" customHeight="false" outlineLevel="0" collapsed="false">
      <c r="B80" s="21" t="s">
        <v>102</v>
      </c>
      <c r="C80" s="15"/>
      <c r="D80" s="15"/>
      <c r="E80" s="15"/>
    </row>
    <row r="85" customFormat="false" ht="18.75" hidden="false" customHeight="false" outlineLevel="0" collapsed="false">
      <c r="E85" s="75" t="n">
        <f aca="false">SUM(E14,E41,E65)</f>
        <v>306517016.29</v>
      </c>
      <c r="F85" s="75" t="n">
        <f aca="false">SUM(F14,F41,F65)</f>
        <v>6143326.2</v>
      </c>
      <c r="G85" s="75" t="n">
        <f aca="false">SUM(G14,G41,G65)</f>
        <v>7483006.52</v>
      </c>
      <c r="H85" s="75" t="n">
        <f aca="false">SUM(H14,H41,H65)</f>
        <v>6116520.52</v>
      </c>
      <c r="I85" s="75" t="n">
        <f aca="false">SUM(I14,I41,I65)</f>
        <v>42135953.16</v>
      </c>
      <c r="J85" s="75" t="n">
        <f aca="false">SUM(J14,J41,J65)</f>
        <v>352002206.73</v>
      </c>
      <c r="K85" s="75" t="n">
        <f aca="false">SUM(K14,K41,K65)</f>
        <v>358026238.17</v>
      </c>
      <c r="L85" s="75" t="n">
        <f aca="false">SUM(L14,L41,L65)</f>
        <v>64492725.96</v>
      </c>
      <c r="M85" s="75" t="n">
        <f aca="false">SUM(M14,M41,M65)</f>
        <v>47005458</v>
      </c>
    </row>
    <row r="89" customFormat="false" ht="18.75" hidden="false" customHeight="false" outlineLevel="0" collapsed="false">
      <c r="G89" s="76" t="n">
        <f aca="false">SUM(E85:J86)</f>
        <v>720398029.42</v>
      </c>
      <c r="L89" s="75" t="n">
        <f aca="false">SUM(K85:M85)</f>
        <v>469524422.13</v>
      </c>
    </row>
  </sheetData>
  <mergeCells count="30">
    <mergeCell ref="E7:J7"/>
    <mergeCell ref="K7:M7"/>
    <mergeCell ref="E8:J8"/>
    <mergeCell ref="K8:M8"/>
    <mergeCell ref="A9:D9"/>
    <mergeCell ref="N9:O9"/>
    <mergeCell ref="A10:D10"/>
    <mergeCell ref="N10:O10"/>
    <mergeCell ref="N11:O11"/>
    <mergeCell ref="A13:D13"/>
    <mergeCell ref="E34:J34"/>
    <mergeCell ref="K34:M34"/>
    <mergeCell ref="E35:J35"/>
    <mergeCell ref="K35:M35"/>
    <mergeCell ref="A36:D36"/>
    <mergeCell ref="N36:O36"/>
    <mergeCell ref="A37:D37"/>
    <mergeCell ref="N37:O37"/>
    <mergeCell ref="N38:O38"/>
    <mergeCell ref="A40:D40"/>
    <mergeCell ref="E58:J58"/>
    <mergeCell ref="K58:M58"/>
    <mergeCell ref="E59:J59"/>
    <mergeCell ref="K59:M59"/>
    <mergeCell ref="A60:D60"/>
    <mergeCell ref="N60:O60"/>
    <mergeCell ref="A61:D61"/>
    <mergeCell ref="N61:O61"/>
    <mergeCell ref="N62:O62"/>
    <mergeCell ref="A64:D64"/>
  </mergeCells>
  <printOptions headings="false" gridLines="false" gridLinesSet="true" horizontalCentered="false" verticalCentered="false"/>
  <pageMargins left="0.433333333333333" right="0.354166666666667" top="0.7875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5-08-07T02:38:48Z</cp:lastPrinted>
  <dcterms:modified xsi:type="dcterms:W3CDTF">2015-11-27T08:01:27Z</dcterms:modified>
  <cp:revision>0</cp:revision>
  <dc:subject/>
  <dc:title/>
</cp:coreProperties>
</file>