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6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สมุทรปราการ</t>
  </si>
  <si>
    <t xml:space="preserve">Mueang Samut Prakan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พารักษ์</t>
    </r>
  </si>
  <si>
    <t xml:space="preserve">Theparak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ด้วน</t>
    </r>
  </si>
  <si>
    <t xml:space="preserve">Bang Duen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โปร่ง</t>
    </r>
  </si>
  <si>
    <t xml:space="preserve">Bang Prong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กษา</t>
    </r>
  </si>
  <si>
    <t xml:space="preserve">Pharsa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กษาใหม่</t>
    </r>
  </si>
  <si>
    <t xml:space="preserve">Pharsa mai    </t>
  </si>
  <si>
    <t xml:space="preserve">อำเภอเมืองบางบ่อ</t>
  </si>
  <si>
    <t xml:space="preserve">Bang Bo  district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บ่อ</t>
    </r>
  </si>
  <si>
    <t xml:space="preserve">Bang Bo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เพรียง</t>
    </r>
  </si>
  <si>
    <t xml:space="preserve">Bang Prieng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ระกาศ</t>
    </r>
  </si>
  <si>
    <t xml:space="preserve">Ban Rakad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ด่าน</t>
    </r>
  </si>
  <si>
    <t xml:space="preserve">Khongdan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ปร็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นิยมยาตรา</t>
    </r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6"/>
        <rFont val="TH SarabunPSK"/>
        <family val="2"/>
      </rPr>
      <t xml:space="preserve">255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Fiscal Year 2014 (Cont.)</t>
  </si>
  <si>
    <t xml:space="preserve">อำเภอบางพลี</t>
  </si>
  <si>
    <t xml:space="preserve">BangPhli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แก้ว</t>
    </r>
  </si>
  <si>
    <t xml:space="preserve">BangkKaew 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โฉลง</t>
    </r>
  </si>
  <si>
    <t xml:space="preserve">Bangchalong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ปลา</t>
    </r>
  </si>
  <si>
    <t xml:space="preserve">Bangpa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พลีใหญ่</t>
    </r>
  </si>
  <si>
    <t xml:space="preserve">Bangphiyai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ชาเทวะ</t>
    </r>
  </si>
  <si>
    <t xml:space="preserve">Rachataewa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ปรือ</t>
    </r>
  </si>
  <si>
    <t xml:space="preserve">Nongproe    </t>
  </si>
  <si>
    <t xml:space="preserve">อำเภอพระประแดง</t>
  </si>
  <si>
    <t xml:space="preserve">Phra Pradeang 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งคนอง</t>
    </r>
  </si>
  <si>
    <t xml:space="preserve">Songkanong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างกระเจ้า</t>
    </r>
  </si>
  <si>
    <t xml:space="preserve">Bangkajao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กระสอบ</t>
    </r>
  </si>
  <si>
    <t xml:space="preserve">Bangkasob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กอบัว</t>
    </r>
  </si>
  <si>
    <t xml:space="preserve">Bangkorbue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น้ำผึ้ง</t>
    </r>
  </si>
  <si>
    <t xml:space="preserve">Bangnamphueng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ยอ</t>
    </r>
  </si>
  <si>
    <t xml:space="preserve">Bangyoa   </t>
  </si>
  <si>
    <t xml:space="preserve">อำเภอพระสมุทรเจดีย์</t>
  </si>
  <si>
    <t xml:space="preserve">Phra  Samut  Chedi 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เกลือ</t>
    </r>
  </si>
  <si>
    <t xml:space="preserve">Nakuea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คลองบางปลากด</t>
    </r>
  </si>
  <si>
    <t xml:space="preserve">Naikhongbangpakot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ลองสวน</t>
    </r>
  </si>
  <si>
    <t xml:space="preserve">Bangkhongsuen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หลมฟ้าผ่า</t>
    </r>
  </si>
  <si>
    <t xml:space="preserve">Leamphapa    </t>
  </si>
  <si>
    <t xml:space="preserve">อำเภอบางเสาธง</t>
  </si>
  <si>
    <t xml:space="preserve">Bang Sao Tong  Minor 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เสาธง</t>
    </r>
  </si>
  <si>
    <t xml:space="preserve">Bangsaothong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ษะจรเข้น้อย</t>
    </r>
  </si>
  <si>
    <t xml:space="preserve">Sri sajorakhaenoi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ษะจรเข้ใหญ่</t>
    </r>
  </si>
  <si>
    <t xml:space="preserve">Sri sajorakhaeyai  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ปราการ</t>
    </r>
  </si>
  <si>
    <t xml:space="preserve"> Source:  Samut Praka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&quot;  &quot;"/>
    <numFmt numFmtId="167" formatCode="&quot;-   &quot;"/>
    <numFmt numFmtId="168" formatCode="#,##0.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48120</xdr:colOff>
      <xdr:row>0</xdr:row>
      <xdr:rowOff>9360</xdr:rowOff>
    </xdr:from>
    <xdr:to>
      <xdr:col>17</xdr:col>
      <xdr:colOff>136080</xdr:colOff>
      <xdr:row>30</xdr:row>
      <xdr:rowOff>249840</xdr:rowOff>
    </xdr:to>
    <xdr:grpSp>
      <xdr:nvGrpSpPr>
        <xdr:cNvPr id="0" name="Group 66"/>
        <xdr:cNvGrpSpPr/>
      </xdr:nvGrpSpPr>
      <xdr:grpSpPr>
        <a:xfrm>
          <a:off x="17682120" y="9360"/>
          <a:ext cx="1150200" cy="7774920"/>
          <a:chOff x="17682120" y="9360"/>
          <a:chExt cx="1150200" cy="7774920"/>
        </a:xfrm>
      </xdr:grpSpPr>
      <xdr:sp>
        <xdr:nvSpPr>
          <xdr:cNvPr id="1" name="Text Box 6"/>
          <xdr:cNvSpPr/>
        </xdr:nvSpPr>
        <xdr:spPr>
          <a:xfrm>
            <a:off x="18048960" y="379440"/>
            <a:ext cx="783360" cy="439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82120" y="9360"/>
            <a:ext cx="1001880" cy="4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098640" y="405720"/>
            <a:ext cx="0" cy="737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60720</xdr:colOff>
      <xdr:row>60</xdr:row>
      <xdr:rowOff>0</xdr:rowOff>
    </xdr:from>
    <xdr:to>
      <xdr:col>17</xdr:col>
      <xdr:colOff>179280</xdr:colOff>
      <xdr:row>91</xdr:row>
      <xdr:rowOff>268920</xdr:rowOff>
    </xdr:to>
    <xdr:grpSp>
      <xdr:nvGrpSpPr>
        <xdr:cNvPr id="4" name="Group 66"/>
        <xdr:cNvGrpSpPr/>
      </xdr:nvGrpSpPr>
      <xdr:grpSpPr>
        <a:xfrm>
          <a:off x="17694720" y="15868800"/>
          <a:ext cx="1180800" cy="8479440"/>
          <a:chOff x="17694720" y="15868800"/>
          <a:chExt cx="1180800" cy="8479440"/>
        </a:xfrm>
      </xdr:grpSpPr>
      <xdr:sp>
        <xdr:nvSpPr>
          <xdr:cNvPr id="5" name="Text Box 6"/>
          <xdr:cNvSpPr/>
        </xdr:nvSpPr>
        <xdr:spPr>
          <a:xfrm>
            <a:off x="18042480" y="16285320"/>
            <a:ext cx="833040" cy="47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694720" y="15868800"/>
            <a:ext cx="1054440" cy="5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095400" y="16328520"/>
            <a:ext cx="0" cy="801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99720</xdr:colOff>
      <xdr:row>31</xdr:row>
      <xdr:rowOff>76320</xdr:rowOff>
    </xdr:from>
    <xdr:to>
      <xdr:col>17</xdr:col>
      <xdr:colOff>207360</xdr:colOff>
      <xdr:row>59</xdr:row>
      <xdr:rowOff>270000</xdr:rowOff>
    </xdr:to>
    <xdr:grpSp>
      <xdr:nvGrpSpPr>
        <xdr:cNvPr id="8" name="Group 125"/>
        <xdr:cNvGrpSpPr/>
      </xdr:nvGrpSpPr>
      <xdr:grpSpPr>
        <a:xfrm>
          <a:off x="17433720" y="7886880"/>
          <a:ext cx="1469880" cy="7975440"/>
          <a:chOff x="17433720" y="7886880"/>
          <a:chExt cx="1469880" cy="7975440"/>
        </a:xfrm>
      </xdr:grpSpPr>
      <xdr:sp>
        <xdr:nvSpPr>
          <xdr:cNvPr id="9" name="Text Box 6"/>
          <xdr:cNvSpPr/>
        </xdr:nvSpPr>
        <xdr:spPr>
          <a:xfrm>
            <a:off x="17534520" y="9620280"/>
            <a:ext cx="964800" cy="57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433720" y="15360840"/>
            <a:ext cx="1469880" cy="50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8084600" y="7886880"/>
            <a:ext cx="0" cy="752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R14" activeCellId="0" sqref="R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7.85"/>
    <col collapsed="false" customWidth="true" hidden="false" outlineLevel="0" max="7" min="5" style="1" width="14.7"/>
    <col collapsed="false" customWidth="true" hidden="false" outlineLevel="0" max="8" min="8" style="1" width="12.71"/>
    <col collapsed="false" customWidth="true" hidden="false" outlineLevel="0" max="10" min="9" style="1" width="14.7"/>
    <col collapsed="false" customWidth="true" hidden="false" outlineLevel="0" max="11" min="11" style="1" width="16.14"/>
    <col collapsed="false" customWidth="true" hidden="false" outlineLevel="0" max="13" min="12" style="1" width="14.7"/>
    <col collapsed="false" customWidth="true" hidden="false" outlineLevel="0" max="14" min="14" style="1" width="0.71"/>
    <col collapsed="false" customWidth="true" hidden="false" outlineLevel="0" max="15" min="15" style="1" width="21.56"/>
    <col collapsed="false" customWidth="true" hidden="false" outlineLevel="0" max="16" min="16" style="1" width="2.28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s="5" customFormat="true" ht="24" hidden="false" customHeight="false" outlineLevel="0" collapsed="false">
      <c r="A1" s="2"/>
      <c r="B1" s="3" t="s">
        <v>0</v>
      </c>
      <c r="C1" s="4" t="n">
        <v>16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R1" s="1"/>
    </row>
    <row r="2" s="8" customFormat="true" ht="24" hidden="false" customHeight="false" outlineLevel="0" collapsed="false">
      <c r="A2" s="6"/>
      <c r="B2" s="2" t="s">
        <v>2</v>
      </c>
      <c r="C2" s="4" t="n">
        <v>16.3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R2" s="5"/>
    </row>
    <row r="3" s="8" customFormat="true" ht="24" hidden="false" customHeight="false" outlineLevel="0" collapsed="false">
      <c r="A3" s="6"/>
      <c r="B3" s="2"/>
      <c r="C3" s="4"/>
      <c r="D3" s="7" t="s">
        <v>4</v>
      </c>
      <c r="E3" s="6"/>
      <c r="F3" s="6"/>
      <c r="G3" s="6"/>
      <c r="H3" s="6"/>
      <c r="I3" s="6"/>
      <c r="J3" s="6"/>
      <c r="K3" s="6"/>
      <c r="L3" s="6"/>
      <c r="M3" s="6"/>
    </row>
    <row r="4" s="8" customFormat="true" ht="15" hidden="false" customHeight="true" outlineLevel="0" collapsed="false">
      <c r="B4" s="5"/>
      <c r="C4" s="9"/>
      <c r="D4" s="10"/>
      <c r="O4" s="11" t="s">
        <v>5</v>
      </c>
    </row>
    <row r="5" customFormat="false" ht="6" hidden="false" customHeight="true" outlineLevel="0" collapsed="false">
      <c r="R5" s="8"/>
    </row>
    <row r="6" s="19" customFormat="true" ht="21.75" hidden="false" customHeight="false" outlineLevel="0" collapsed="false">
      <c r="A6" s="12"/>
      <c r="B6" s="13"/>
      <c r="C6" s="13"/>
      <c r="D6" s="14"/>
      <c r="E6" s="15" t="s">
        <v>6</v>
      </c>
      <c r="F6" s="15"/>
      <c r="G6" s="15"/>
      <c r="H6" s="15"/>
      <c r="I6" s="15"/>
      <c r="J6" s="15"/>
      <c r="K6" s="16" t="s">
        <v>7</v>
      </c>
      <c r="L6" s="16"/>
      <c r="M6" s="16"/>
      <c r="N6" s="17" t="s">
        <v>8</v>
      </c>
      <c r="O6" s="18"/>
      <c r="R6" s="1"/>
    </row>
    <row r="7" s="19" customFormat="true" ht="21.75" hidden="false" customHeight="false" outlineLevel="0" collapsed="false">
      <c r="A7" s="20"/>
      <c r="B7" s="20"/>
      <c r="C7" s="20"/>
      <c r="D7" s="21"/>
      <c r="E7" s="22" t="s">
        <v>9</v>
      </c>
      <c r="F7" s="22"/>
      <c r="G7" s="22"/>
      <c r="H7" s="22"/>
      <c r="I7" s="22"/>
      <c r="J7" s="22"/>
      <c r="K7" s="23" t="s">
        <v>10</v>
      </c>
      <c r="L7" s="23"/>
      <c r="M7" s="23"/>
      <c r="N7" s="24"/>
      <c r="O7" s="25"/>
    </row>
    <row r="8" s="19" customFormat="true" ht="21.75" hidden="false" customHeight="false" outlineLevel="0" collapsed="false">
      <c r="A8" s="26" t="s">
        <v>11</v>
      </c>
      <c r="B8" s="26"/>
      <c r="C8" s="26"/>
      <c r="D8" s="26"/>
      <c r="E8" s="27"/>
      <c r="F8" s="28" t="s">
        <v>12</v>
      </c>
      <c r="G8" s="27"/>
      <c r="H8" s="27"/>
      <c r="J8" s="29"/>
      <c r="K8" s="29"/>
      <c r="L8" s="30" t="s">
        <v>7</v>
      </c>
      <c r="M8" s="30" t="s">
        <v>7</v>
      </c>
      <c r="N8" s="31" t="s">
        <v>13</v>
      </c>
      <c r="O8" s="31"/>
      <c r="P8" s="32"/>
    </row>
    <row r="9" s="19" customFormat="true" ht="21.75" hidden="false" customHeight="false" outlineLevel="0" collapsed="false">
      <c r="A9" s="26" t="s">
        <v>14</v>
      </c>
      <c r="B9" s="26"/>
      <c r="C9" s="26"/>
      <c r="D9" s="26"/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30" t="s">
        <v>20</v>
      </c>
      <c r="K9" s="30" t="s">
        <v>21</v>
      </c>
      <c r="L9" s="30" t="s">
        <v>22</v>
      </c>
      <c r="M9" s="30" t="s">
        <v>23</v>
      </c>
      <c r="N9" s="31" t="s">
        <v>24</v>
      </c>
      <c r="O9" s="31"/>
      <c r="P9" s="32"/>
    </row>
    <row r="10" s="19" customFormat="true" ht="21.75" hidden="false" customHeight="false" outlineLevel="0" collapsed="false">
      <c r="A10" s="20"/>
      <c r="B10" s="20"/>
      <c r="C10" s="20"/>
      <c r="D10" s="21"/>
      <c r="E10" s="27" t="s">
        <v>25</v>
      </c>
      <c r="F10" s="27" t="s">
        <v>26</v>
      </c>
      <c r="G10" s="27" t="s">
        <v>27</v>
      </c>
      <c r="H10" s="27" t="s">
        <v>28</v>
      </c>
      <c r="I10" s="27" t="s">
        <v>29</v>
      </c>
      <c r="J10" s="29" t="s">
        <v>30</v>
      </c>
      <c r="K10" s="29" t="s">
        <v>31</v>
      </c>
      <c r="L10" s="29" t="s">
        <v>32</v>
      </c>
      <c r="M10" s="29" t="s">
        <v>33</v>
      </c>
      <c r="N10" s="31" t="s">
        <v>34</v>
      </c>
      <c r="O10" s="31"/>
      <c r="P10" s="32"/>
    </row>
    <row r="11" s="19" customFormat="true" ht="21.75" hidden="false" customHeight="false" outlineLevel="0" collapsed="false">
      <c r="A11" s="33"/>
      <c r="B11" s="33"/>
      <c r="C11" s="33"/>
      <c r="D11" s="34"/>
      <c r="E11" s="23" t="s">
        <v>35</v>
      </c>
      <c r="F11" s="35"/>
      <c r="G11" s="23"/>
      <c r="H11" s="23" t="s">
        <v>36</v>
      </c>
      <c r="I11" s="23"/>
      <c r="J11" s="23"/>
      <c r="K11" s="23" t="s">
        <v>10</v>
      </c>
      <c r="L11" s="36" t="s">
        <v>37</v>
      </c>
      <c r="M11" s="23" t="s">
        <v>38</v>
      </c>
      <c r="N11" s="37"/>
      <c r="O11" s="38"/>
    </row>
    <row r="12" customFormat="false" ht="3" hidden="false" customHeight="true" outlineLevel="0" collapsed="false">
      <c r="A12" s="39" t="s">
        <v>8</v>
      </c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2"/>
      <c r="R12" s="19"/>
    </row>
    <row r="13" customFormat="false" ht="24" hidden="false" customHeight="true" outlineLevel="0" collapsed="false">
      <c r="A13" s="43"/>
      <c r="B13" s="43"/>
      <c r="C13" s="44" t="s">
        <v>39</v>
      </c>
      <c r="D13" s="39"/>
      <c r="E13" s="45" t="n">
        <f aca="false">(E14+E20+E44+E51+E72+E77)</f>
        <v>892064577.36</v>
      </c>
      <c r="F13" s="45" t="n">
        <f aca="false">(F14+F20+F44+F51+F72+F77)</f>
        <v>102061498.35</v>
      </c>
      <c r="G13" s="45" t="n">
        <f aca="false">(G14+G20+G44+G51+G72+G77)</f>
        <v>76655480.34</v>
      </c>
      <c r="H13" s="45" t="n">
        <f aca="false">(H14+H20+H44+H51+H72+H77)</f>
        <v>5238664.06</v>
      </c>
      <c r="I13" s="45" t="n">
        <f aca="false">(I14+I20+I44+I51+I72+I77)</f>
        <v>10216642.8</v>
      </c>
      <c r="J13" s="45" t="n">
        <f aca="false">(J14+J20+J44+J51+J72+J77)</f>
        <v>751332519.69</v>
      </c>
      <c r="K13" s="45" t="n">
        <f aca="false">(K14+K20+K44+K51+K72+K77)</f>
        <v>1512821620.71</v>
      </c>
      <c r="L13" s="45" t="n">
        <f aca="false">(L14+L20+L44+L51+L72+L77)</f>
        <v>935764326.29</v>
      </c>
      <c r="M13" s="45" t="n">
        <f aca="false">(M14+M20+M44+M51+M72+M77)</f>
        <v>105808679.67</v>
      </c>
      <c r="N13" s="46"/>
      <c r="O13" s="43" t="s">
        <v>40</v>
      </c>
    </row>
    <row r="14" s="53" customFormat="true" ht="24" hidden="false" customHeight="true" outlineLevel="0" collapsed="false">
      <c r="A14" s="47" t="s">
        <v>41</v>
      </c>
      <c r="B14" s="48"/>
      <c r="C14" s="48"/>
      <c r="D14" s="49"/>
      <c r="E14" s="50" t="n">
        <f aca="false">SUM(E15:E19)</f>
        <v>51324942.92</v>
      </c>
      <c r="F14" s="50" t="n">
        <f aca="false">SUM(F15:F19)</f>
        <v>12967333.16</v>
      </c>
      <c r="G14" s="50" t="n">
        <f aca="false">SUM(G15:G19)</f>
        <v>8319711.63</v>
      </c>
      <c r="H14" s="50" t="n">
        <f aca="false">SUM(H15:H19)</f>
        <v>12594.64</v>
      </c>
      <c r="I14" s="50" t="n">
        <f aca="false">SUM(I15:I19)</f>
        <v>1721322.08</v>
      </c>
      <c r="J14" s="50" t="n">
        <f aca="false">SUM(J15:J19)</f>
        <v>120444161.16</v>
      </c>
      <c r="K14" s="50" t="n">
        <f aca="false">SUM(K15:K19)</f>
        <v>225614901.17</v>
      </c>
      <c r="L14" s="50" t="n">
        <f aca="false">SUM(L15:L19)</f>
        <v>146780529.34</v>
      </c>
      <c r="M14" s="50" t="n">
        <f aca="false">SUM(M15:M19)</f>
        <v>12746373.5</v>
      </c>
      <c r="N14" s="51"/>
      <c r="O14" s="52" t="s">
        <v>42</v>
      </c>
    </row>
    <row r="15" s="53" customFormat="true" ht="24" hidden="false" customHeight="true" outlineLevel="0" collapsed="false">
      <c r="A15" s="47"/>
      <c r="B15" s="54" t="s">
        <v>43</v>
      </c>
      <c r="C15" s="48"/>
      <c r="D15" s="49"/>
      <c r="E15" s="55" t="n">
        <v>9305225.7</v>
      </c>
      <c r="F15" s="55" t="n">
        <v>1460216</v>
      </c>
      <c r="G15" s="56" t="n">
        <v>885591.74</v>
      </c>
      <c r="H15" s="57" t="n">
        <v>0</v>
      </c>
      <c r="I15" s="56" t="n">
        <v>334820</v>
      </c>
      <c r="J15" s="56" t="n">
        <v>14629680</v>
      </c>
      <c r="K15" s="56" t="n">
        <v>55663758.98</v>
      </c>
      <c r="L15" s="56" t="n">
        <v>47259033.92</v>
      </c>
      <c r="M15" s="56" t="n">
        <v>2585482</v>
      </c>
      <c r="N15" s="51"/>
      <c r="O15" s="58" t="s">
        <v>44</v>
      </c>
    </row>
    <row r="16" s="53" customFormat="true" ht="24" hidden="false" customHeight="true" outlineLevel="0" collapsed="false">
      <c r="A16" s="51"/>
      <c r="B16" s="59" t="s">
        <v>45</v>
      </c>
      <c r="C16" s="51"/>
      <c r="D16" s="49"/>
      <c r="E16" s="55" t="n">
        <v>2975449.93</v>
      </c>
      <c r="F16" s="56" t="n">
        <v>371784</v>
      </c>
      <c r="G16" s="56" t="n">
        <v>1287470.02</v>
      </c>
      <c r="H16" s="56" t="n">
        <v>12594.64</v>
      </c>
      <c r="I16" s="56" t="n">
        <v>25000</v>
      </c>
      <c r="J16" s="56" t="n">
        <v>14625797</v>
      </c>
      <c r="K16" s="56" t="n">
        <v>24605172.82</v>
      </c>
      <c r="L16" s="56" t="n">
        <v>2946927.56</v>
      </c>
      <c r="M16" s="56" t="n">
        <v>925855.5</v>
      </c>
      <c r="N16" s="51"/>
      <c r="O16" s="58" t="s">
        <v>46</v>
      </c>
    </row>
    <row r="17" s="53" customFormat="true" ht="24" hidden="false" customHeight="true" outlineLevel="0" collapsed="false">
      <c r="A17" s="51"/>
      <c r="B17" s="59" t="s">
        <v>47</v>
      </c>
      <c r="C17" s="51"/>
      <c r="D17" s="49"/>
      <c r="E17" s="55" t="n">
        <v>12926603.31</v>
      </c>
      <c r="F17" s="56" t="n">
        <v>2287525.21</v>
      </c>
      <c r="G17" s="56" t="n">
        <v>858315.24</v>
      </c>
      <c r="H17" s="57" t="n">
        <v>0</v>
      </c>
      <c r="I17" s="56" t="n">
        <v>74400</v>
      </c>
      <c r="J17" s="56" t="n">
        <v>17917427</v>
      </c>
      <c r="K17" s="56" t="n">
        <v>36003038.16</v>
      </c>
      <c r="L17" s="56" t="n">
        <v>5312448</v>
      </c>
      <c r="M17" s="56" t="n">
        <v>1106291</v>
      </c>
      <c r="N17" s="51"/>
      <c r="O17" s="58" t="s">
        <v>48</v>
      </c>
    </row>
    <row r="18" s="53" customFormat="true" ht="24" hidden="false" customHeight="true" outlineLevel="0" collapsed="false">
      <c r="A18" s="51"/>
      <c r="B18" s="59" t="s">
        <v>49</v>
      </c>
      <c r="C18" s="51"/>
      <c r="D18" s="60"/>
      <c r="E18" s="55" t="n">
        <v>12684007.17</v>
      </c>
      <c r="F18" s="56" t="n">
        <v>5566480.8</v>
      </c>
      <c r="G18" s="56" t="n">
        <v>3211477.02</v>
      </c>
      <c r="H18" s="57" t="n">
        <v>0</v>
      </c>
      <c r="I18" s="56" t="n">
        <v>164641.08</v>
      </c>
      <c r="J18" s="56" t="n">
        <v>32632053.16</v>
      </c>
      <c r="K18" s="56" t="n">
        <v>41720268.41</v>
      </c>
      <c r="L18" s="56" t="n">
        <v>5356259.22</v>
      </c>
      <c r="M18" s="56" t="n">
        <v>4074023</v>
      </c>
      <c r="N18" s="51"/>
      <c r="O18" s="58" t="s">
        <v>50</v>
      </c>
    </row>
    <row r="19" s="53" customFormat="true" ht="24" hidden="false" customHeight="true" outlineLevel="0" collapsed="false">
      <c r="A19" s="51"/>
      <c r="B19" s="59" t="s">
        <v>51</v>
      </c>
      <c r="C19" s="51"/>
      <c r="D19" s="60"/>
      <c r="E19" s="55" t="n">
        <v>13433656.81</v>
      </c>
      <c r="F19" s="56" t="n">
        <v>3281327.15</v>
      </c>
      <c r="G19" s="56" t="n">
        <v>2076857.61</v>
      </c>
      <c r="H19" s="57" t="n">
        <v>0</v>
      </c>
      <c r="I19" s="56" t="n">
        <v>1122461</v>
      </c>
      <c r="J19" s="56" t="n">
        <v>40639204</v>
      </c>
      <c r="K19" s="56" t="n">
        <v>67622662.8</v>
      </c>
      <c r="L19" s="56" t="n">
        <v>85905860.64</v>
      </c>
      <c r="M19" s="56" t="n">
        <v>4054722</v>
      </c>
      <c r="N19" s="51"/>
      <c r="O19" s="58" t="s">
        <v>52</v>
      </c>
    </row>
    <row r="20" s="53" customFormat="true" ht="24" hidden="false" customHeight="true" outlineLevel="0" collapsed="false">
      <c r="A20" s="61" t="s">
        <v>53</v>
      </c>
      <c r="B20" s="61"/>
      <c r="C20" s="61"/>
      <c r="D20" s="62"/>
      <c r="E20" s="50" t="n">
        <f aca="false">SUM(E21:E26)</f>
        <v>50240544.1</v>
      </c>
      <c r="F20" s="50" t="n">
        <f aca="false">SUM(F21:F26)</f>
        <v>6788645.78</v>
      </c>
      <c r="G20" s="50" t="n">
        <f aca="false">SUM(G21:G26)</f>
        <v>8444734.13</v>
      </c>
      <c r="H20" s="50" t="n">
        <f aca="false">SUM(H21:H26)</f>
        <v>9605</v>
      </c>
      <c r="I20" s="50" t="n">
        <f aca="false">SUM(I21:I26)</f>
        <v>1971508.43</v>
      </c>
      <c r="J20" s="50" t="n">
        <f aca="false">SUM(J21:J26)</f>
        <v>127227242</v>
      </c>
      <c r="K20" s="50" t="n">
        <f aca="false">SUM(K21:K26)</f>
        <v>198438987.58</v>
      </c>
      <c r="L20" s="50" t="n">
        <f aca="false">SUM(L21:L26)</f>
        <v>57930860.26</v>
      </c>
      <c r="M20" s="50" t="n">
        <f aca="false">SUM(M21:M26)</f>
        <v>15977499.59</v>
      </c>
      <c r="N20" s="51"/>
      <c r="O20" s="52" t="s">
        <v>54</v>
      </c>
    </row>
    <row r="21" customFormat="false" ht="24" hidden="false" customHeight="true" outlineLevel="0" collapsed="false">
      <c r="A21" s="46"/>
      <c r="B21" s="63" t="s">
        <v>55</v>
      </c>
      <c r="C21" s="46"/>
      <c r="D21" s="64"/>
      <c r="E21" s="65" t="n">
        <v>16326998.65</v>
      </c>
      <c r="F21" s="65" t="n">
        <v>2567665.2</v>
      </c>
      <c r="G21" s="65" t="n">
        <v>2733005.15</v>
      </c>
      <c r="H21" s="66" t="n">
        <v>0</v>
      </c>
      <c r="I21" s="65" t="n">
        <v>547145</v>
      </c>
      <c r="J21" s="65" t="n">
        <v>35293332</v>
      </c>
      <c r="K21" s="65" t="n">
        <v>56828718.8</v>
      </c>
      <c r="L21" s="65" t="n">
        <v>28832748.7</v>
      </c>
      <c r="M21" s="65" t="n">
        <v>5371375.43</v>
      </c>
      <c r="N21" s="46"/>
      <c r="O21" s="67" t="s">
        <v>56</v>
      </c>
    </row>
    <row r="22" customFormat="false" ht="24" hidden="false" customHeight="true" outlineLevel="0" collapsed="false">
      <c r="A22" s="46"/>
      <c r="B22" s="63" t="s">
        <v>57</v>
      </c>
      <c r="C22" s="46"/>
      <c r="D22" s="64"/>
      <c r="E22" s="65" t="n">
        <v>6136437.83</v>
      </c>
      <c r="F22" s="65" t="n">
        <v>2692038.28</v>
      </c>
      <c r="G22" s="65" t="n">
        <v>1498716.46</v>
      </c>
      <c r="H22" s="66" t="n">
        <v>0</v>
      </c>
      <c r="I22" s="65" t="n">
        <v>55936.63</v>
      </c>
      <c r="J22" s="65" t="n">
        <v>26182004</v>
      </c>
      <c r="K22" s="65" t="n">
        <v>46817850.12</v>
      </c>
      <c r="L22" s="65" t="n">
        <v>5018818.4</v>
      </c>
      <c r="M22" s="65" t="n">
        <v>4955385.9</v>
      </c>
      <c r="N22" s="46"/>
      <c r="O22" s="67" t="s">
        <v>58</v>
      </c>
    </row>
    <row r="23" customFormat="false" ht="24" hidden="false" customHeight="true" outlineLevel="0" collapsed="false">
      <c r="A23" s="46"/>
      <c r="B23" s="63" t="s">
        <v>59</v>
      </c>
      <c r="C23" s="46"/>
      <c r="D23" s="64"/>
      <c r="E23" s="65" t="n">
        <v>18274326.8</v>
      </c>
      <c r="F23" s="65" t="n">
        <v>467115.9</v>
      </c>
      <c r="G23" s="65" t="n">
        <v>695472.19</v>
      </c>
      <c r="H23" s="66" t="n">
        <v>0</v>
      </c>
      <c r="I23" s="65" t="n">
        <v>889059.2</v>
      </c>
      <c r="J23" s="65" t="n">
        <v>21591958</v>
      </c>
      <c r="K23" s="65" t="n">
        <v>26529444.66</v>
      </c>
      <c r="L23" s="65" t="n">
        <v>6912741.88</v>
      </c>
      <c r="M23" s="65" t="n">
        <v>2089771</v>
      </c>
      <c r="N23" s="46"/>
      <c r="O23" s="67" t="s">
        <v>60</v>
      </c>
    </row>
    <row r="24" customFormat="false" ht="24" hidden="false" customHeight="true" outlineLevel="0" collapsed="false">
      <c r="A24" s="46"/>
      <c r="B24" s="63" t="s">
        <v>61</v>
      </c>
      <c r="C24" s="46"/>
      <c r="D24" s="64"/>
      <c r="E24" s="65" t="n">
        <v>5494980.49</v>
      </c>
      <c r="F24" s="65" t="n">
        <v>436146</v>
      </c>
      <c r="G24" s="65" t="n">
        <v>2809214.74</v>
      </c>
      <c r="H24" s="66" t="n">
        <v>0</v>
      </c>
      <c r="I24" s="65" t="n">
        <v>71850</v>
      </c>
      <c r="J24" s="65" t="n">
        <v>30555870</v>
      </c>
      <c r="K24" s="65" t="n">
        <v>27953999.34</v>
      </c>
      <c r="L24" s="65" t="n">
        <v>5800162</v>
      </c>
      <c r="M24" s="65" t="n">
        <v>2020989.5</v>
      </c>
      <c r="N24" s="46"/>
      <c r="O24" s="67" t="s">
        <v>62</v>
      </c>
    </row>
    <row r="25" customFormat="false" ht="24" hidden="false" customHeight="true" outlineLevel="0" collapsed="false">
      <c r="A25" s="46"/>
      <c r="B25" s="68" t="s">
        <v>63</v>
      </c>
      <c r="C25" s="46"/>
      <c r="D25" s="64"/>
      <c r="E25" s="65" t="n">
        <v>2572492.25</v>
      </c>
      <c r="F25" s="65" t="n">
        <v>387880</v>
      </c>
      <c r="G25" s="65" t="n">
        <v>413109.15</v>
      </c>
      <c r="H25" s="66" t="n">
        <v>0</v>
      </c>
      <c r="I25" s="65" t="n">
        <v>316951.6</v>
      </c>
      <c r="J25" s="65" t="n">
        <v>8113361</v>
      </c>
      <c r="K25" s="65" t="n">
        <v>23726876.04</v>
      </c>
      <c r="L25" s="65" t="n">
        <v>9949129.63</v>
      </c>
      <c r="M25" s="65" t="n">
        <v>1138504.76</v>
      </c>
      <c r="N25" s="46"/>
      <c r="O25" s="46"/>
    </row>
    <row r="26" customFormat="false" ht="24" hidden="false" customHeight="true" outlineLevel="0" collapsed="false">
      <c r="A26" s="46"/>
      <c r="B26" s="68" t="s">
        <v>64</v>
      </c>
      <c r="C26" s="46"/>
      <c r="D26" s="64"/>
      <c r="E26" s="65" t="n">
        <v>1435308.08</v>
      </c>
      <c r="F26" s="65" t="n">
        <v>237800.4</v>
      </c>
      <c r="G26" s="65" t="n">
        <v>295216.44</v>
      </c>
      <c r="H26" s="65" t="n">
        <v>9605</v>
      </c>
      <c r="I26" s="65" t="n">
        <v>90566</v>
      </c>
      <c r="J26" s="65" t="n">
        <v>5490717</v>
      </c>
      <c r="K26" s="65" t="n">
        <v>16582098.62</v>
      </c>
      <c r="L26" s="65" t="n">
        <v>1417259.65</v>
      </c>
      <c r="M26" s="65" t="n">
        <v>401473</v>
      </c>
      <c r="N26" s="46"/>
      <c r="O26" s="46"/>
    </row>
    <row r="27" customFormat="false" ht="3" hidden="false" customHeight="true" outlineLevel="0" collapsed="false">
      <c r="A27" s="69"/>
      <c r="B27" s="69"/>
      <c r="C27" s="69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69"/>
      <c r="O27" s="69"/>
    </row>
    <row r="28" customFormat="false" ht="3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3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21.75" hidden="false" customHeight="false" outlineLevel="0" collapsed="false">
      <c r="B30" s="25"/>
      <c r="C30" s="19"/>
      <c r="D30" s="19"/>
      <c r="E30" s="19"/>
    </row>
    <row r="31" customFormat="false" ht="21.75" hidden="false" customHeight="false" outlineLevel="0" collapsed="false">
      <c r="B31" s="25"/>
      <c r="C31" s="19"/>
      <c r="D31" s="19"/>
      <c r="E31" s="19"/>
    </row>
    <row r="32" customFormat="false" ht="24" hidden="false" customHeight="false" outlineLevel="0" collapsed="false">
      <c r="A32" s="2"/>
      <c r="B32" s="3" t="s">
        <v>0</v>
      </c>
      <c r="C32" s="4" t="n">
        <v>16.3</v>
      </c>
      <c r="D32" s="3" t="s">
        <v>65</v>
      </c>
      <c r="E32" s="2"/>
      <c r="F32" s="2"/>
      <c r="G32" s="2"/>
      <c r="H32" s="2"/>
      <c r="I32" s="2"/>
      <c r="J32" s="2"/>
      <c r="K32" s="2"/>
      <c r="L32" s="2"/>
      <c r="M32" s="5"/>
      <c r="N32" s="5"/>
      <c r="O32" s="5"/>
      <c r="P32" s="5"/>
      <c r="Q32" s="5"/>
    </row>
    <row r="33" customFormat="false" ht="24" hidden="false" customHeight="false" outlineLevel="0" collapsed="false">
      <c r="A33" s="6"/>
      <c r="B33" s="2" t="s">
        <v>2</v>
      </c>
      <c r="C33" s="4" t="n">
        <v>16.3</v>
      </c>
      <c r="D33" s="7" t="s">
        <v>3</v>
      </c>
      <c r="E33" s="6"/>
      <c r="F33" s="6"/>
      <c r="G33" s="6"/>
      <c r="H33" s="6"/>
      <c r="I33" s="6"/>
      <c r="J33" s="6"/>
      <c r="K33" s="6"/>
      <c r="L33" s="6"/>
      <c r="M33" s="8"/>
      <c r="N33" s="8"/>
      <c r="O33" s="8"/>
      <c r="P33" s="8"/>
      <c r="Q33" s="8"/>
    </row>
    <row r="34" customFormat="false" ht="24" hidden="false" customHeight="false" outlineLevel="0" collapsed="false">
      <c r="A34" s="6"/>
      <c r="B34" s="2"/>
      <c r="C34" s="4"/>
      <c r="D34" s="7" t="s">
        <v>66</v>
      </c>
      <c r="E34" s="6"/>
      <c r="F34" s="6"/>
      <c r="G34" s="6"/>
      <c r="H34" s="6"/>
      <c r="I34" s="6"/>
      <c r="J34" s="6"/>
      <c r="K34" s="6"/>
      <c r="L34" s="6"/>
      <c r="M34" s="8"/>
      <c r="N34" s="8"/>
      <c r="O34" s="8"/>
      <c r="P34" s="8"/>
      <c r="Q34" s="8"/>
    </row>
    <row r="35" customFormat="false" ht="21.75" hidden="false" customHeight="false" outlineLevel="0" collapsed="false">
      <c r="A35" s="8"/>
      <c r="B35" s="5"/>
      <c r="C35" s="9"/>
      <c r="D35" s="10"/>
      <c r="E35" s="8"/>
      <c r="F35" s="8"/>
      <c r="G35" s="8"/>
      <c r="H35" s="8"/>
      <c r="I35" s="8"/>
      <c r="J35" s="8"/>
      <c r="K35" s="8"/>
      <c r="L35" s="8"/>
      <c r="M35" s="8"/>
      <c r="N35" s="8"/>
      <c r="O35" s="11" t="s">
        <v>5</v>
      </c>
      <c r="P35" s="8"/>
      <c r="Q35" s="8"/>
    </row>
    <row r="36" customFormat="false" ht="6" hidden="false" customHeight="true" outlineLevel="0" collapsed="false">
      <c r="R36" s="8"/>
    </row>
    <row r="37" s="19" customFormat="true" ht="21.75" hidden="false" customHeight="false" outlineLevel="0" collapsed="false">
      <c r="A37" s="12"/>
      <c r="B37" s="13"/>
      <c r="C37" s="13"/>
      <c r="D37" s="14"/>
      <c r="E37" s="15" t="s">
        <v>6</v>
      </c>
      <c r="F37" s="15"/>
      <c r="G37" s="15"/>
      <c r="H37" s="15"/>
      <c r="I37" s="15"/>
      <c r="J37" s="15"/>
      <c r="K37" s="16" t="s">
        <v>7</v>
      </c>
      <c r="L37" s="16"/>
      <c r="M37" s="16"/>
      <c r="N37" s="17" t="s">
        <v>8</v>
      </c>
      <c r="O37" s="18"/>
      <c r="R37" s="1"/>
    </row>
    <row r="38" s="19" customFormat="true" ht="21.75" hidden="false" customHeight="false" outlineLevel="0" collapsed="false">
      <c r="A38" s="20"/>
      <c r="B38" s="20"/>
      <c r="C38" s="20"/>
      <c r="D38" s="21"/>
      <c r="E38" s="22" t="s">
        <v>9</v>
      </c>
      <c r="F38" s="22"/>
      <c r="G38" s="22"/>
      <c r="H38" s="22"/>
      <c r="I38" s="22"/>
      <c r="J38" s="22"/>
      <c r="K38" s="23" t="s">
        <v>10</v>
      </c>
      <c r="L38" s="23"/>
      <c r="M38" s="23"/>
      <c r="N38" s="24"/>
      <c r="O38" s="25"/>
    </row>
    <row r="39" s="19" customFormat="true" ht="21.75" hidden="false" customHeight="false" outlineLevel="0" collapsed="false">
      <c r="A39" s="26" t="s">
        <v>11</v>
      </c>
      <c r="B39" s="26"/>
      <c r="C39" s="26"/>
      <c r="D39" s="26"/>
      <c r="E39" s="27"/>
      <c r="F39" s="28" t="s">
        <v>12</v>
      </c>
      <c r="G39" s="27"/>
      <c r="H39" s="27"/>
      <c r="J39" s="29"/>
      <c r="K39" s="29"/>
      <c r="L39" s="30" t="s">
        <v>7</v>
      </c>
      <c r="M39" s="30" t="s">
        <v>7</v>
      </c>
      <c r="N39" s="31" t="s">
        <v>13</v>
      </c>
      <c r="O39" s="31"/>
      <c r="P39" s="32"/>
    </row>
    <row r="40" s="19" customFormat="true" ht="21.75" hidden="false" customHeight="false" outlineLevel="0" collapsed="false">
      <c r="A40" s="26" t="s">
        <v>14</v>
      </c>
      <c r="B40" s="26"/>
      <c r="C40" s="26"/>
      <c r="D40" s="26"/>
      <c r="E40" s="28" t="s">
        <v>15</v>
      </c>
      <c r="F40" s="28" t="s">
        <v>16</v>
      </c>
      <c r="G40" s="28" t="s">
        <v>17</v>
      </c>
      <c r="H40" s="28" t="s">
        <v>18</v>
      </c>
      <c r="I40" s="28" t="s">
        <v>19</v>
      </c>
      <c r="J40" s="30" t="s">
        <v>20</v>
      </c>
      <c r="K40" s="30" t="s">
        <v>21</v>
      </c>
      <c r="L40" s="30" t="s">
        <v>22</v>
      </c>
      <c r="M40" s="30" t="s">
        <v>23</v>
      </c>
      <c r="N40" s="31" t="s">
        <v>24</v>
      </c>
      <c r="O40" s="31"/>
      <c r="P40" s="32"/>
    </row>
    <row r="41" s="19" customFormat="true" ht="21.75" hidden="false" customHeight="false" outlineLevel="0" collapsed="false">
      <c r="A41" s="20"/>
      <c r="B41" s="20"/>
      <c r="C41" s="20"/>
      <c r="D41" s="21"/>
      <c r="E41" s="27" t="s">
        <v>25</v>
      </c>
      <c r="F41" s="27" t="s">
        <v>26</v>
      </c>
      <c r="G41" s="27" t="s">
        <v>27</v>
      </c>
      <c r="H41" s="27" t="s">
        <v>28</v>
      </c>
      <c r="I41" s="27" t="s">
        <v>29</v>
      </c>
      <c r="J41" s="29" t="s">
        <v>30</v>
      </c>
      <c r="K41" s="29" t="s">
        <v>31</v>
      </c>
      <c r="L41" s="29" t="s">
        <v>32</v>
      </c>
      <c r="M41" s="29" t="s">
        <v>33</v>
      </c>
      <c r="N41" s="31" t="s">
        <v>34</v>
      </c>
      <c r="O41" s="31"/>
      <c r="P41" s="32"/>
    </row>
    <row r="42" s="19" customFormat="true" ht="21.75" hidden="false" customHeight="false" outlineLevel="0" collapsed="false">
      <c r="A42" s="33"/>
      <c r="B42" s="33"/>
      <c r="C42" s="33"/>
      <c r="D42" s="34"/>
      <c r="E42" s="23" t="s">
        <v>35</v>
      </c>
      <c r="F42" s="35"/>
      <c r="G42" s="23"/>
      <c r="H42" s="23" t="s">
        <v>36</v>
      </c>
      <c r="I42" s="23"/>
      <c r="J42" s="23"/>
      <c r="K42" s="23" t="s">
        <v>10</v>
      </c>
      <c r="L42" s="36" t="s">
        <v>37</v>
      </c>
      <c r="M42" s="23" t="s">
        <v>38</v>
      </c>
      <c r="N42" s="37"/>
      <c r="O42" s="38"/>
    </row>
    <row r="43" customFormat="false" ht="3" hidden="false" customHeight="true" outlineLevel="0" collapsed="false">
      <c r="A43" s="39" t="s">
        <v>8</v>
      </c>
      <c r="B43" s="39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1"/>
      <c r="O43" s="42"/>
      <c r="R43" s="19"/>
    </row>
    <row r="44" s="53" customFormat="true" ht="24" hidden="false" customHeight="true" outlineLevel="0" collapsed="false">
      <c r="A44" s="47" t="s">
        <v>67</v>
      </c>
      <c r="B44" s="47"/>
      <c r="C44" s="47"/>
      <c r="D44" s="49"/>
      <c r="E44" s="72" t="n">
        <f aca="false">SUM(E45:E50)</f>
        <v>623053459.42</v>
      </c>
      <c r="F44" s="72" t="n">
        <f aca="false">SUM(F45:F50)</f>
        <v>55331059.81</v>
      </c>
      <c r="G44" s="50" t="n">
        <f aca="false">SUM(G45:G50)</f>
        <v>32855241.49</v>
      </c>
      <c r="H44" s="57" t="n">
        <v>0</v>
      </c>
      <c r="I44" s="72" t="n">
        <f aca="false">SUM(I45:I50)</f>
        <v>2920392.71</v>
      </c>
      <c r="J44" s="72" t="n">
        <f aca="false">SUM(J45:J50)</f>
        <v>227845884.29</v>
      </c>
      <c r="K44" s="72" t="n">
        <f aca="false">SUM(K45:K50)</f>
        <v>610151146.36</v>
      </c>
      <c r="L44" s="72" t="n">
        <f aca="false">SUM(L45:L50)</f>
        <v>523114179.69</v>
      </c>
      <c r="M44" s="72" t="n">
        <f aca="false">SUM(M45:M50)</f>
        <v>54169888.45</v>
      </c>
      <c r="N44" s="73" t="s">
        <v>68</v>
      </c>
      <c r="O44" s="58"/>
    </row>
    <row r="45" customFormat="false" ht="24" hidden="false" customHeight="true" outlineLevel="0" collapsed="false">
      <c r="A45" s="10"/>
      <c r="B45" s="68" t="s">
        <v>69</v>
      </c>
      <c r="C45" s="10"/>
      <c r="D45" s="39"/>
      <c r="E45" s="65" t="n">
        <v>105772821.62</v>
      </c>
      <c r="F45" s="65" t="n">
        <v>7357081.57</v>
      </c>
      <c r="G45" s="65" t="n">
        <v>5946083.66</v>
      </c>
      <c r="H45" s="66" t="n">
        <v>0</v>
      </c>
      <c r="I45" s="65" t="n">
        <v>177993.5</v>
      </c>
      <c r="J45" s="65" t="n">
        <v>29328700</v>
      </c>
      <c r="K45" s="65" t="n">
        <v>144900895.08</v>
      </c>
      <c r="L45" s="65" t="n">
        <v>22034022.85</v>
      </c>
      <c r="M45" s="65" t="n">
        <v>12015142.5</v>
      </c>
      <c r="N45" s="74"/>
      <c r="O45" s="67" t="s">
        <v>70</v>
      </c>
    </row>
    <row r="46" customFormat="false" ht="24" hidden="false" customHeight="true" outlineLevel="0" collapsed="false">
      <c r="A46" s="10"/>
      <c r="B46" s="68" t="s">
        <v>71</v>
      </c>
      <c r="C46" s="10"/>
      <c r="D46" s="39"/>
      <c r="E46" s="65" t="n">
        <v>66755491.61</v>
      </c>
      <c r="F46" s="65" t="n">
        <v>14313354.59</v>
      </c>
      <c r="G46" s="65" t="n">
        <v>6869886.2</v>
      </c>
      <c r="H46" s="66" t="n">
        <v>0</v>
      </c>
      <c r="I46" s="65" t="n">
        <v>218207</v>
      </c>
      <c r="J46" s="65" t="n">
        <v>60283778.76</v>
      </c>
      <c r="K46" s="65" t="n">
        <v>112246846.15</v>
      </c>
      <c r="L46" s="65" t="n">
        <v>63606542.58</v>
      </c>
      <c r="M46" s="65" t="n">
        <v>9580902</v>
      </c>
      <c r="N46" s="68"/>
      <c r="O46" s="75" t="s">
        <v>72</v>
      </c>
    </row>
    <row r="47" customFormat="false" ht="24" hidden="false" customHeight="true" outlineLevel="0" collapsed="false">
      <c r="A47" s="75"/>
      <c r="B47" s="68" t="s">
        <v>73</v>
      </c>
      <c r="C47" s="75"/>
      <c r="D47" s="39"/>
      <c r="E47" s="65" t="n">
        <v>12251606.6</v>
      </c>
      <c r="F47" s="65" t="n">
        <v>13916691</v>
      </c>
      <c r="G47" s="65" t="n">
        <v>4284314.06</v>
      </c>
      <c r="H47" s="66" t="n">
        <v>0</v>
      </c>
      <c r="I47" s="65" t="n">
        <v>242540.1</v>
      </c>
      <c r="J47" s="65" t="n">
        <v>49315514</v>
      </c>
      <c r="K47" s="65" t="n">
        <v>85347455.41</v>
      </c>
      <c r="L47" s="65" t="n">
        <v>70900290.37</v>
      </c>
      <c r="M47" s="65" t="n">
        <v>3411725</v>
      </c>
      <c r="N47" s="75"/>
      <c r="O47" s="75" t="s">
        <v>74</v>
      </c>
    </row>
    <row r="48" customFormat="false" ht="24" hidden="false" customHeight="true" outlineLevel="0" collapsed="false">
      <c r="A48" s="75"/>
      <c r="B48" s="68" t="s">
        <v>75</v>
      </c>
      <c r="C48" s="75"/>
      <c r="D48" s="39"/>
      <c r="E48" s="65" t="n">
        <v>74850605.03</v>
      </c>
      <c r="F48" s="65" t="n">
        <v>14911946.2</v>
      </c>
      <c r="G48" s="65" t="n">
        <v>7293393.12</v>
      </c>
      <c r="H48" s="66" t="n">
        <v>0</v>
      </c>
      <c r="I48" s="65" t="n">
        <v>663968.81</v>
      </c>
      <c r="J48" s="65" t="n">
        <v>38677895</v>
      </c>
      <c r="K48" s="65" t="n">
        <v>126236147.91</v>
      </c>
      <c r="L48" s="65" t="n">
        <v>62605325.98</v>
      </c>
      <c r="M48" s="65" t="n">
        <v>6399386.5</v>
      </c>
      <c r="N48" s="75"/>
      <c r="O48" s="75" t="s">
        <v>76</v>
      </c>
    </row>
    <row r="49" customFormat="false" ht="24" hidden="false" customHeight="true" outlineLevel="0" collapsed="false">
      <c r="A49" s="75"/>
      <c r="B49" s="68" t="s">
        <v>77</v>
      </c>
      <c r="C49" s="75"/>
      <c r="D49" s="64"/>
      <c r="E49" s="65" t="n">
        <v>214217646.06</v>
      </c>
      <c r="F49" s="65" t="n">
        <v>1549043.25</v>
      </c>
      <c r="G49" s="65" t="n">
        <v>1799375.47</v>
      </c>
      <c r="H49" s="66" t="n">
        <v>0</v>
      </c>
      <c r="I49" s="65" t="n">
        <v>681583.3</v>
      </c>
      <c r="J49" s="65" t="n">
        <v>43090774.53</v>
      </c>
      <c r="K49" s="65" t="n">
        <v>90181579.15</v>
      </c>
      <c r="L49" s="65" t="n">
        <v>202645725.65</v>
      </c>
      <c r="M49" s="65" t="n">
        <v>5041868</v>
      </c>
      <c r="N49" s="75"/>
      <c r="O49" s="75" t="s">
        <v>78</v>
      </c>
    </row>
    <row r="50" customFormat="false" ht="24" hidden="false" customHeight="true" outlineLevel="0" collapsed="false">
      <c r="A50" s="75"/>
      <c r="B50" s="68" t="s">
        <v>79</v>
      </c>
      <c r="C50" s="75"/>
      <c r="D50" s="64"/>
      <c r="E50" s="65" t="n">
        <v>149205288.5</v>
      </c>
      <c r="F50" s="65" t="n">
        <v>3282943.2</v>
      </c>
      <c r="G50" s="65" t="n">
        <v>6662188.98</v>
      </c>
      <c r="H50" s="66" t="n">
        <v>0</v>
      </c>
      <c r="I50" s="65" t="n">
        <v>936100</v>
      </c>
      <c r="J50" s="65" t="n">
        <v>7149222</v>
      </c>
      <c r="K50" s="65" t="n">
        <v>51238222.66</v>
      </c>
      <c r="L50" s="65" t="n">
        <v>101322272.26</v>
      </c>
      <c r="M50" s="65" t="n">
        <v>17720864.45</v>
      </c>
      <c r="N50" s="75"/>
      <c r="O50" s="75" t="s">
        <v>80</v>
      </c>
    </row>
    <row r="51" s="53" customFormat="true" ht="24" hidden="false" customHeight="true" outlineLevel="0" collapsed="false">
      <c r="A51" s="47" t="s">
        <v>81</v>
      </c>
      <c r="B51" s="54"/>
      <c r="C51" s="54"/>
      <c r="D51" s="60"/>
      <c r="E51" s="72" t="n">
        <f aca="false">SUM(E52:E57)</f>
        <v>4169837.25</v>
      </c>
      <c r="F51" s="72" t="n">
        <f aca="false">SUM(F52:F57)</f>
        <v>2174712.23</v>
      </c>
      <c r="G51" s="72" t="n">
        <f aca="false">SUM(G52:G57)</f>
        <v>2030832.07</v>
      </c>
      <c r="H51" s="72" t="n">
        <f aca="false">SUM(H52:H57)</f>
        <v>352623</v>
      </c>
      <c r="I51" s="72" t="n">
        <f aca="false">SUM(I52:I57)</f>
        <v>691244.75</v>
      </c>
      <c r="J51" s="72" t="n">
        <f aca="false">SUM(J52:J57)</f>
        <v>54790954</v>
      </c>
      <c r="K51" s="72" t="n">
        <f aca="false">SUM(K52:K57)</f>
        <v>135168754.8</v>
      </c>
      <c r="L51" s="72" t="n">
        <f aca="false">SUM(L52:L57)</f>
        <v>17589178.74</v>
      </c>
      <c r="M51" s="72" t="n">
        <f aca="false">SUM(M52:M57)</f>
        <v>6308902.88</v>
      </c>
      <c r="N51" s="54"/>
      <c r="O51" s="76" t="s">
        <v>82</v>
      </c>
    </row>
    <row r="52" customFormat="false" ht="24" hidden="false" customHeight="true" outlineLevel="0" collapsed="false">
      <c r="A52" s="75"/>
      <c r="B52" s="68" t="s">
        <v>83</v>
      </c>
      <c r="C52" s="75"/>
      <c r="D52" s="64"/>
      <c r="E52" s="65" t="n">
        <v>1641409.79</v>
      </c>
      <c r="F52" s="65" t="n">
        <v>292655</v>
      </c>
      <c r="G52" s="65" t="n">
        <v>503984.62</v>
      </c>
      <c r="H52" s="66" t="n">
        <v>0</v>
      </c>
      <c r="I52" s="65" t="n">
        <v>60410</v>
      </c>
      <c r="J52" s="65" t="n">
        <v>9643224</v>
      </c>
      <c r="K52" s="65" t="n">
        <v>29579330.8</v>
      </c>
      <c r="L52" s="77" t="n">
        <v>3294059.5</v>
      </c>
      <c r="M52" s="65" t="n">
        <v>779722</v>
      </c>
      <c r="N52" s="75"/>
      <c r="O52" s="75" t="s">
        <v>84</v>
      </c>
    </row>
    <row r="53" customFormat="false" ht="24" hidden="false" customHeight="true" outlineLevel="0" collapsed="false">
      <c r="A53" s="75"/>
      <c r="B53" s="68" t="s">
        <v>85</v>
      </c>
      <c r="C53" s="75"/>
      <c r="D53" s="64"/>
      <c r="E53" s="65" t="n">
        <v>329219.36</v>
      </c>
      <c r="F53" s="65" t="n">
        <v>180000.39</v>
      </c>
      <c r="G53" s="65" t="n">
        <v>240180.58</v>
      </c>
      <c r="H53" s="66" t="n">
        <v>0</v>
      </c>
      <c r="I53" s="65" t="n">
        <v>360120</v>
      </c>
      <c r="J53" s="65" t="n">
        <v>4975656</v>
      </c>
      <c r="K53" s="65" t="n">
        <v>21010030.31</v>
      </c>
      <c r="L53" s="77" t="n">
        <v>3220868.48</v>
      </c>
      <c r="M53" s="65" t="n">
        <v>583868</v>
      </c>
      <c r="N53" s="75"/>
      <c r="O53" s="75" t="s">
        <v>86</v>
      </c>
    </row>
    <row r="54" customFormat="false" ht="24" hidden="false" customHeight="true" outlineLevel="0" collapsed="false">
      <c r="A54" s="75"/>
      <c r="B54" s="68" t="s">
        <v>87</v>
      </c>
      <c r="C54" s="75"/>
      <c r="D54" s="64"/>
      <c r="E54" s="65" t="n">
        <v>111909.71</v>
      </c>
      <c r="F54" s="65" t="n">
        <v>85741.2</v>
      </c>
      <c r="G54" s="65" t="n">
        <v>432922.69</v>
      </c>
      <c r="H54" s="65" t="n">
        <v>286450</v>
      </c>
      <c r="I54" s="65" t="n">
        <v>28237</v>
      </c>
      <c r="J54" s="65" t="n">
        <v>8081616</v>
      </c>
      <c r="K54" s="65" t="n">
        <v>12784357.31</v>
      </c>
      <c r="L54" s="77" t="n">
        <v>915060.4</v>
      </c>
      <c r="M54" s="65" t="n">
        <v>460522</v>
      </c>
      <c r="N54" s="75"/>
      <c r="O54" s="75" t="s">
        <v>88</v>
      </c>
    </row>
    <row r="55" customFormat="false" ht="24" hidden="false" customHeight="true" outlineLevel="0" collapsed="false">
      <c r="A55" s="46"/>
      <c r="B55" s="68" t="s">
        <v>89</v>
      </c>
      <c r="C55" s="46"/>
      <c r="D55" s="64"/>
      <c r="E55" s="65" t="n">
        <v>485692.22</v>
      </c>
      <c r="F55" s="65" t="n">
        <v>146772.85</v>
      </c>
      <c r="G55" s="65" t="n">
        <v>262297.69</v>
      </c>
      <c r="H55" s="65" t="n">
        <v>58259</v>
      </c>
      <c r="I55" s="65" t="n">
        <v>125930</v>
      </c>
      <c r="J55" s="65" t="n">
        <v>6445833</v>
      </c>
      <c r="K55" s="65" t="n">
        <v>21716306.4</v>
      </c>
      <c r="L55" s="77" t="n">
        <v>5369913.18</v>
      </c>
      <c r="M55" s="65" t="n">
        <v>854797.5</v>
      </c>
      <c r="N55" s="46"/>
      <c r="O55" s="75" t="s">
        <v>90</v>
      </c>
    </row>
    <row r="56" customFormat="false" ht="24" hidden="false" customHeight="true" outlineLevel="0" collapsed="false">
      <c r="A56" s="46"/>
      <c r="B56" s="68" t="s">
        <v>91</v>
      </c>
      <c r="C56" s="46"/>
      <c r="D56" s="64"/>
      <c r="E56" s="65" t="n">
        <v>197170.45</v>
      </c>
      <c r="F56" s="65" t="n">
        <v>517246.25</v>
      </c>
      <c r="G56" s="65" t="n">
        <v>283684.31</v>
      </c>
      <c r="H56" s="65" t="n">
        <v>7914</v>
      </c>
      <c r="I56" s="65" t="n">
        <v>48578</v>
      </c>
      <c r="J56" s="65" t="n">
        <v>6428188</v>
      </c>
      <c r="K56" s="65" t="n">
        <v>23021816.12</v>
      </c>
      <c r="L56" s="77" t="n">
        <v>275700</v>
      </c>
      <c r="M56" s="65" t="n">
        <v>1073221.3</v>
      </c>
      <c r="N56" s="46"/>
      <c r="O56" s="75" t="s">
        <v>92</v>
      </c>
    </row>
    <row r="57" customFormat="false" ht="24" hidden="false" customHeight="true" outlineLevel="0" collapsed="false">
      <c r="A57" s="69"/>
      <c r="B57" s="78" t="s">
        <v>93</v>
      </c>
      <c r="C57" s="69"/>
      <c r="D57" s="70"/>
      <c r="E57" s="79" t="n">
        <v>1404435.72</v>
      </c>
      <c r="F57" s="79" t="n">
        <v>952296.54</v>
      </c>
      <c r="G57" s="79" t="n">
        <v>307762.18</v>
      </c>
      <c r="H57" s="80" t="n">
        <v>0</v>
      </c>
      <c r="I57" s="79" t="n">
        <v>67969.75</v>
      </c>
      <c r="J57" s="79" t="n">
        <v>19216437</v>
      </c>
      <c r="K57" s="79" t="n">
        <v>27056913.86</v>
      </c>
      <c r="L57" s="81" t="n">
        <v>4513577.18</v>
      </c>
      <c r="M57" s="79" t="n">
        <v>2556772.08</v>
      </c>
      <c r="N57" s="69"/>
      <c r="O57" s="82" t="s">
        <v>94</v>
      </c>
    </row>
    <row r="58" customFormat="false" ht="21.75" hidden="false" customHeight="false" outlineLevel="0" collapsed="false">
      <c r="A58" s="46"/>
      <c r="B58" s="75"/>
      <c r="C58" s="46"/>
      <c r="D58" s="46"/>
      <c r="E58" s="83"/>
      <c r="F58" s="83"/>
      <c r="G58" s="83"/>
      <c r="H58" s="84"/>
      <c r="I58" s="83"/>
      <c r="J58" s="83"/>
      <c r="K58" s="83"/>
      <c r="L58" s="85"/>
      <c r="M58" s="83"/>
      <c r="N58" s="46"/>
      <c r="O58" s="75"/>
    </row>
    <row r="59" customFormat="false" ht="21.75" hidden="false" customHeight="false" outlineLevel="0" collapsed="false">
      <c r="A59" s="46"/>
      <c r="B59" s="75"/>
      <c r="C59" s="46"/>
      <c r="D59" s="46"/>
      <c r="E59" s="83"/>
      <c r="F59" s="83"/>
      <c r="G59" s="83"/>
      <c r="H59" s="84"/>
      <c r="I59" s="83"/>
      <c r="J59" s="83"/>
      <c r="K59" s="83"/>
      <c r="L59" s="85"/>
      <c r="M59" s="83"/>
      <c r="N59" s="46"/>
      <c r="O59" s="75"/>
    </row>
    <row r="60" customFormat="false" ht="21.75" hidden="false" customHeight="false" outlineLevel="0" collapsed="false">
      <c r="A60" s="46"/>
      <c r="B60" s="75"/>
      <c r="C60" s="46"/>
      <c r="D60" s="46"/>
      <c r="E60" s="83"/>
      <c r="F60" s="83"/>
      <c r="G60" s="83"/>
      <c r="H60" s="84"/>
      <c r="I60" s="83"/>
      <c r="J60" s="83"/>
      <c r="K60" s="83"/>
      <c r="L60" s="85"/>
      <c r="M60" s="83"/>
      <c r="N60" s="46"/>
      <c r="O60" s="75"/>
    </row>
    <row r="61" s="86" customFormat="true" ht="24" hidden="false" customHeight="false" outlineLevel="0" collapsed="false">
      <c r="A61" s="2"/>
      <c r="B61" s="3" t="s">
        <v>0</v>
      </c>
      <c r="C61" s="4" t="n">
        <v>16.3</v>
      </c>
      <c r="D61" s="3" t="s">
        <v>65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s="86" customFormat="true" ht="24" hidden="false" customHeight="false" outlineLevel="0" collapsed="false">
      <c r="A62" s="6"/>
      <c r="B62" s="2" t="s">
        <v>2</v>
      </c>
      <c r="C62" s="4" t="n">
        <v>16.3</v>
      </c>
      <c r="D62" s="7" t="s">
        <v>3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s="86" customFormat="true" ht="24" hidden="false" customHeight="false" outlineLevel="0" collapsed="false">
      <c r="A63" s="6"/>
      <c r="B63" s="2"/>
      <c r="C63" s="4"/>
      <c r="D63" s="7" t="s">
        <v>66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1.75" hidden="false" customHeight="false" outlineLevel="0" collapsed="false">
      <c r="A64" s="8"/>
      <c r="B64" s="5"/>
      <c r="C64" s="9"/>
      <c r="D64" s="10"/>
      <c r="E64" s="8"/>
      <c r="F64" s="8"/>
      <c r="G64" s="8"/>
      <c r="H64" s="8"/>
      <c r="I64" s="8"/>
      <c r="J64" s="8"/>
      <c r="K64" s="8"/>
      <c r="L64" s="8"/>
      <c r="M64" s="8"/>
      <c r="N64" s="8"/>
      <c r="O64" s="11" t="s">
        <v>5</v>
      </c>
      <c r="P64" s="8"/>
      <c r="Q64" s="8"/>
    </row>
    <row r="65" customFormat="false" ht="1.5" hidden="false" customHeight="true" outlineLevel="0" collapsed="false"/>
    <row r="66" customFormat="false" ht="21.75" hidden="false" customHeight="false" outlineLevel="0" collapsed="false">
      <c r="A66" s="12"/>
      <c r="B66" s="13"/>
      <c r="C66" s="13"/>
      <c r="D66" s="14"/>
      <c r="E66" s="15" t="s">
        <v>6</v>
      </c>
      <c r="F66" s="15"/>
      <c r="G66" s="15"/>
      <c r="H66" s="15"/>
      <c r="I66" s="15"/>
      <c r="J66" s="15"/>
      <c r="K66" s="16" t="s">
        <v>7</v>
      </c>
      <c r="L66" s="16"/>
      <c r="M66" s="16"/>
      <c r="N66" s="17" t="s">
        <v>8</v>
      </c>
      <c r="O66" s="18"/>
      <c r="P66" s="19"/>
      <c r="Q66" s="19"/>
    </row>
    <row r="67" customFormat="false" ht="21.75" hidden="false" customHeight="false" outlineLevel="0" collapsed="false">
      <c r="A67" s="20"/>
      <c r="B67" s="20"/>
      <c r="C67" s="20"/>
      <c r="D67" s="21"/>
      <c r="E67" s="22" t="s">
        <v>9</v>
      </c>
      <c r="F67" s="22"/>
      <c r="G67" s="22"/>
      <c r="H67" s="22"/>
      <c r="I67" s="22"/>
      <c r="J67" s="22"/>
      <c r="K67" s="23" t="s">
        <v>10</v>
      </c>
      <c r="L67" s="23"/>
      <c r="M67" s="23"/>
      <c r="N67" s="24"/>
      <c r="O67" s="25"/>
      <c r="P67" s="19"/>
      <c r="Q67" s="19"/>
    </row>
    <row r="68" customFormat="false" ht="21.75" hidden="false" customHeight="false" outlineLevel="0" collapsed="false">
      <c r="A68" s="26" t="s">
        <v>11</v>
      </c>
      <c r="B68" s="26"/>
      <c r="C68" s="26"/>
      <c r="D68" s="26"/>
      <c r="E68" s="27"/>
      <c r="F68" s="28" t="s">
        <v>12</v>
      </c>
      <c r="G68" s="27"/>
      <c r="H68" s="27"/>
      <c r="I68" s="19"/>
      <c r="J68" s="29"/>
      <c r="K68" s="29"/>
      <c r="L68" s="30" t="s">
        <v>7</v>
      </c>
      <c r="M68" s="30" t="s">
        <v>7</v>
      </c>
      <c r="N68" s="31" t="s">
        <v>13</v>
      </c>
      <c r="O68" s="31"/>
      <c r="P68" s="32"/>
      <c r="Q68" s="19"/>
    </row>
    <row r="69" customFormat="false" ht="21.75" hidden="false" customHeight="false" outlineLevel="0" collapsed="false">
      <c r="A69" s="26" t="s">
        <v>14</v>
      </c>
      <c r="B69" s="26"/>
      <c r="C69" s="26"/>
      <c r="D69" s="26"/>
      <c r="E69" s="28" t="s">
        <v>15</v>
      </c>
      <c r="F69" s="28" t="s">
        <v>16</v>
      </c>
      <c r="G69" s="28" t="s">
        <v>17</v>
      </c>
      <c r="H69" s="28" t="s">
        <v>18</v>
      </c>
      <c r="I69" s="28" t="s">
        <v>19</v>
      </c>
      <c r="J69" s="30" t="s">
        <v>20</v>
      </c>
      <c r="K69" s="30" t="s">
        <v>21</v>
      </c>
      <c r="L69" s="30" t="s">
        <v>22</v>
      </c>
      <c r="M69" s="30" t="s">
        <v>23</v>
      </c>
      <c r="N69" s="31" t="s">
        <v>24</v>
      </c>
      <c r="O69" s="31"/>
      <c r="P69" s="32"/>
      <c r="Q69" s="19"/>
    </row>
    <row r="70" customFormat="false" ht="21.75" hidden="false" customHeight="false" outlineLevel="0" collapsed="false">
      <c r="A70" s="20"/>
      <c r="B70" s="20"/>
      <c r="C70" s="20"/>
      <c r="D70" s="21"/>
      <c r="E70" s="27" t="s">
        <v>25</v>
      </c>
      <c r="F70" s="27" t="s">
        <v>26</v>
      </c>
      <c r="G70" s="27" t="s">
        <v>27</v>
      </c>
      <c r="H70" s="27" t="s">
        <v>28</v>
      </c>
      <c r="I70" s="27" t="s">
        <v>29</v>
      </c>
      <c r="J70" s="29" t="s">
        <v>30</v>
      </c>
      <c r="K70" s="29" t="s">
        <v>31</v>
      </c>
      <c r="L70" s="29" t="s">
        <v>32</v>
      </c>
      <c r="M70" s="29" t="s">
        <v>33</v>
      </c>
      <c r="N70" s="31" t="s">
        <v>34</v>
      </c>
      <c r="O70" s="31"/>
      <c r="P70" s="32"/>
      <c r="Q70" s="19"/>
    </row>
    <row r="71" customFormat="false" ht="21.75" hidden="false" customHeight="false" outlineLevel="0" collapsed="false">
      <c r="A71" s="33"/>
      <c r="B71" s="33"/>
      <c r="C71" s="33"/>
      <c r="D71" s="34"/>
      <c r="E71" s="23" t="s">
        <v>35</v>
      </c>
      <c r="F71" s="35"/>
      <c r="G71" s="23"/>
      <c r="H71" s="23" t="s">
        <v>36</v>
      </c>
      <c r="I71" s="23"/>
      <c r="J71" s="23"/>
      <c r="K71" s="23" t="s">
        <v>10</v>
      </c>
      <c r="L71" s="36" t="s">
        <v>37</v>
      </c>
      <c r="M71" s="23" t="s">
        <v>38</v>
      </c>
      <c r="N71" s="37"/>
      <c r="O71" s="38"/>
      <c r="P71" s="19"/>
      <c r="Q71" s="19"/>
    </row>
    <row r="72" s="53" customFormat="true" ht="24" hidden="false" customHeight="true" outlineLevel="0" collapsed="false">
      <c r="A72" s="47" t="s">
        <v>95</v>
      </c>
      <c r="B72" s="76"/>
      <c r="C72" s="76"/>
      <c r="D72" s="49"/>
      <c r="E72" s="87" t="n">
        <f aca="false">SUM(E73:E76)</f>
        <v>20977213.51</v>
      </c>
      <c r="F72" s="87" t="n">
        <f aca="false">SUM(F73:F76)</f>
        <v>9622998.77</v>
      </c>
      <c r="G72" s="87" t="n">
        <f aca="false">SUM(G73:G76)</f>
        <v>15549633.09</v>
      </c>
      <c r="H72" s="87" t="n">
        <f aca="false">SUM(H73:H76)</f>
        <v>4863841.42</v>
      </c>
      <c r="I72" s="87" t="n">
        <f aca="false">SUM(I73:I76)</f>
        <v>1413463.83</v>
      </c>
      <c r="J72" s="87" t="n">
        <f aca="false">SUM(J73:J76)</f>
        <v>137101712.24</v>
      </c>
      <c r="K72" s="87" t="n">
        <f aca="false">SUM(K73:K76)</f>
        <v>183497768.2</v>
      </c>
      <c r="L72" s="87" t="n">
        <f aca="false">SUM(L73:L76)</f>
        <v>59997615.1</v>
      </c>
      <c r="M72" s="87" t="n">
        <f aca="false">SUM(M73:M76)</f>
        <v>9070626.05</v>
      </c>
      <c r="N72" s="88" t="s">
        <v>96</v>
      </c>
      <c r="O72" s="48"/>
    </row>
    <row r="73" s="53" customFormat="true" ht="24" hidden="false" customHeight="true" outlineLevel="0" collapsed="false">
      <c r="A73" s="76"/>
      <c r="B73" s="54" t="s">
        <v>97</v>
      </c>
      <c r="C73" s="76"/>
      <c r="D73" s="49"/>
      <c r="E73" s="89" t="n">
        <v>203459.06</v>
      </c>
      <c r="F73" s="89" t="n">
        <v>1026581</v>
      </c>
      <c r="G73" s="89" t="n">
        <v>910092.03</v>
      </c>
      <c r="H73" s="89" t="n">
        <v>910040</v>
      </c>
      <c r="I73" s="89" t="n">
        <v>78682</v>
      </c>
      <c r="J73" s="89" t="n">
        <v>29519308</v>
      </c>
      <c r="K73" s="89" t="n">
        <v>30532897</v>
      </c>
      <c r="L73" s="89" t="n">
        <v>11524630</v>
      </c>
      <c r="M73" s="89" t="n">
        <v>1262070</v>
      </c>
      <c r="N73" s="90" t="s">
        <v>98</v>
      </c>
      <c r="O73" s="48"/>
    </row>
    <row r="74" s="53" customFormat="true" ht="24" hidden="false" customHeight="true" outlineLevel="0" collapsed="false">
      <c r="A74" s="76"/>
      <c r="B74" s="54" t="s">
        <v>99</v>
      </c>
      <c r="C74" s="76"/>
      <c r="D74" s="49"/>
      <c r="E74" s="89" t="n">
        <v>18047901.5</v>
      </c>
      <c r="F74" s="89" t="n">
        <v>5429213.9</v>
      </c>
      <c r="G74" s="89" t="n">
        <v>10273188.89</v>
      </c>
      <c r="H74" s="89" t="n">
        <v>2216241.42</v>
      </c>
      <c r="I74" s="89" t="n">
        <v>353272</v>
      </c>
      <c r="J74" s="89" t="n">
        <v>89118302.24</v>
      </c>
      <c r="K74" s="89" t="n">
        <v>87750477.86</v>
      </c>
      <c r="L74" s="89" t="n">
        <v>17031770.8</v>
      </c>
      <c r="M74" s="89" t="n">
        <v>5045344</v>
      </c>
      <c r="N74" s="90" t="s">
        <v>100</v>
      </c>
      <c r="O74" s="48"/>
    </row>
    <row r="75" s="53" customFormat="true" ht="24" hidden="false" customHeight="true" outlineLevel="0" collapsed="false">
      <c r="A75" s="54"/>
      <c r="B75" s="54" t="s">
        <v>101</v>
      </c>
      <c r="C75" s="54"/>
      <c r="D75" s="49"/>
      <c r="E75" s="89" t="n">
        <v>2608430.78</v>
      </c>
      <c r="F75" s="89" t="n">
        <v>2877322.87</v>
      </c>
      <c r="G75" s="91" t="n">
        <v>3910018.36</v>
      </c>
      <c r="H75" s="57" t="n">
        <v>0</v>
      </c>
      <c r="I75" s="92" t="n">
        <v>963649.83</v>
      </c>
      <c r="J75" s="89" t="n">
        <v>12048392</v>
      </c>
      <c r="K75" s="89" t="n">
        <v>49694183.59</v>
      </c>
      <c r="L75" s="89" t="n">
        <v>28255171.1</v>
      </c>
      <c r="M75" s="89" t="n">
        <v>2166994.05</v>
      </c>
      <c r="N75" s="90" t="s">
        <v>102</v>
      </c>
      <c r="O75" s="51"/>
    </row>
    <row r="76" s="53" customFormat="true" ht="24" hidden="false" customHeight="true" outlineLevel="0" collapsed="false">
      <c r="A76" s="54"/>
      <c r="B76" s="54" t="s">
        <v>103</v>
      </c>
      <c r="C76" s="54"/>
      <c r="D76" s="49"/>
      <c r="E76" s="89" t="n">
        <v>117422.17</v>
      </c>
      <c r="F76" s="89" t="n">
        <v>289881</v>
      </c>
      <c r="G76" s="91" t="n">
        <v>456333.81</v>
      </c>
      <c r="H76" s="89" t="n">
        <v>1737560</v>
      </c>
      <c r="I76" s="92" t="n">
        <v>17860</v>
      </c>
      <c r="J76" s="89" t="n">
        <v>6415710</v>
      </c>
      <c r="K76" s="89" t="n">
        <v>15520209.75</v>
      </c>
      <c r="L76" s="89" t="n">
        <v>3186043.2</v>
      </c>
      <c r="M76" s="89" t="n">
        <v>596218</v>
      </c>
      <c r="N76" s="90" t="s">
        <v>104</v>
      </c>
      <c r="O76" s="51"/>
    </row>
    <row r="77" s="53" customFormat="true" ht="24" hidden="false" customHeight="true" outlineLevel="0" collapsed="false">
      <c r="A77" s="47" t="s">
        <v>105</v>
      </c>
      <c r="B77" s="54"/>
      <c r="C77" s="54"/>
      <c r="D77" s="60"/>
      <c r="E77" s="87" t="n">
        <f aca="false">SUM(E78:E80)</f>
        <v>142298580.16</v>
      </c>
      <c r="F77" s="87" t="n">
        <f aca="false">SUM(F78:F80)</f>
        <v>15176748.6</v>
      </c>
      <c r="G77" s="93" t="n">
        <f aca="false">SUM(G78:G80)</f>
        <v>9455327.93</v>
      </c>
      <c r="H77" s="57" t="n">
        <v>0</v>
      </c>
      <c r="I77" s="94" t="n">
        <f aca="false">SUM(I78:I80)</f>
        <v>1498711</v>
      </c>
      <c r="J77" s="87" t="n">
        <f aca="false">SUM(J78:J80)</f>
        <v>83922566</v>
      </c>
      <c r="K77" s="87" t="n">
        <f aca="false">SUM(K78:K80)</f>
        <v>159950062.6</v>
      </c>
      <c r="L77" s="87" t="n">
        <f aca="false">SUM(L78:L80)</f>
        <v>130351963.16</v>
      </c>
      <c r="M77" s="87" t="n">
        <f aca="false">SUM(M78:M80)</f>
        <v>7535389.2</v>
      </c>
      <c r="N77" s="88" t="s">
        <v>106</v>
      </c>
      <c r="O77" s="51"/>
    </row>
    <row r="78" customFormat="false" ht="24" hidden="false" customHeight="true" outlineLevel="0" collapsed="false">
      <c r="A78" s="75"/>
      <c r="B78" s="68" t="s">
        <v>107</v>
      </c>
      <c r="C78" s="75"/>
      <c r="D78" s="64"/>
      <c r="E78" s="95" t="n">
        <v>103241875.05</v>
      </c>
      <c r="F78" s="95" t="n">
        <v>13278889.2</v>
      </c>
      <c r="G78" s="96" t="n">
        <v>6421609.24</v>
      </c>
      <c r="H78" s="66" t="n">
        <v>0</v>
      </c>
      <c r="I78" s="97" t="n">
        <v>871541</v>
      </c>
      <c r="J78" s="95" t="n">
        <v>45385603</v>
      </c>
      <c r="K78" s="95" t="n">
        <v>97587390.77</v>
      </c>
      <c r="L78" s="95" t="n">
        <v>106387709.84</v>
      </c>
      <c r="M78" s="95" t="n">
        <v>4464796.2</v>
      </c>
      <c r="N78" s="74" t="s">
        <v>108</v>
      </c>
      <c r="O78" s="46"/>
    </row>
    <row r="79" customFormat="false" ht="24" hidden="false" customHeight="true" outlineLevel="0" collapsed="false">
      <c r="A79" s="75"/>
      <c r="B79" s="68" t="s">
        <v>109</v>
      </c>
      <c r="C79" s="75"/>
      <c r="D79" s="64"/>
      <c r="E79" s="95" t="n">
        <v>6788252.58</v>
      </c>
      <c r="F79" s="95" t="n">
        <v>253872.8</v>
      </c>
      <c r="G79" s="96" t="n">
        <v>1343078.46</v>
      </c>
      <c r="H79" s="66" t="n">
        <v>0</v>
      </c>
      <c r="I79" s="97" t="n">
        <v>401970</v>
      </c>
      <c r="J79" s="95" t="n">
        <v>7103636</v>
      </c>
      <c r="K79" s="95" t="n">
        <v>35008209.9</v>
      </c>
      <c r="L79" s="95" t="n">
        <v>15093894</v>
      </c>
      <c r="M79" s="95" t="n">
        <v>1452978</v>
      </c>
      <c r="N79" s="74" t="s">
        <v>110</v>
      </c>
      <c r="O79" s="46"/>
    </row>
    <row r="80" customFormat="false" ht="24" hidden="false" customHeight="true" outlineLevel="0" collapsed="false">
      <c r="A80" s="75"/>
      <c r="B80" s="68" t="s">
        <v>111</v>
      </c>
      <c r="C80" s="75"/>
      <c r="D80" s="64"/>
      <c r="E80" s="95" t="n">
        <v>32268452.53</v>
      </c>
      <c r="F80" s="95" t="n">
        <v>1643986.6</v>
      </c>
      <c r="G80" s="96" t="n">
        <v>1690640.23</v>
      </c>
      <c r="H80" s="66" t="n">
        <v>0</v>
      </c>
      <c r="I80" s="97" t="n">
        <v>225200</v>
      </c>
      <c r="J80" s="95" t="n">
        <v>31433327</v>
      </c>
      <c r="K80" s="95" t="n">
        <v>27354461.93</v>
      </c>
      <c r="L80" s="95" t="n">
        <v>8870359.32</v>
      </c>
      <c r="M80" s="95" t="n">
        <v>1617615</v>
      </c>
      <c r="N80" s="74" t="s">
        <v>112</v>
      </c>
      <c r="O80" s="46"/>
    </row>
    <row r="81" customFormat="false" ht="4.5" hidden="false" customHeight="true" outlineLevel="0" collapsed="false">
      <c r="A81" s="69"/>
      <c r="B81" s="69"/>
      <c r="C81" s="69"/>
      <c r="D81" s="70"/>
      <c r="E81" s="35"/>
      <c r="F81" s="35"/>
      <c r="G81" s="35"/>
      <c r="H81" s="35"/>
      <c r="I81" s="35"/>
      <c r="J81" s="35"/>
      <c r="K81" s="35"/>
      <c r="L81" s="35"/>
      <c r="M81" s="35"/>
      <c r="N81" s="69"/>
      <c r="O81" s="69"/>
    </row>
    <row r="82" customFormat="false" ht="4.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21.75" hidden="false" customHeight="false" outlineLevel="0" collapsed="false">
      <c r="B83" s="98" t="s">
        <v>113</v>
      </c>
      <c r="C83" s="19"/>
      <c r="D83" s="19"/>
      <c r="E83" s="19"/>
    </row>
    <row r="84" customFormat="false" ht="21.75" hidden="false" customHeight="false" outlineLevel="0" collapsed="false">
      <c r="B84" s="19" t="s">
        <v>114</v>
      </c>
      <c r="C84" s="19"/>
      <c r="D84" s="19"/>
      <c r="E84" s="19"/>
    </row>
    <row r="85" customFormat="false" ht="21.75" hidden="false" customHeight="false" outlineLevel="0" collapsed="false">
      <c r="B85" s="19"/>
      <c r="C85" s="19"/>
      <c r="D85" s="19"/>
      <c r="E85" s="19"/>
    </row>
    <row r="86" customFormat="false" ht="21.75" hidden="false" customHeight="false" outlineLevel="0" collapsed="false">
      <c r="B86" s="19"/>
      <c r="C86" s="19"/>
      <c r="D86" s="19"/>
      <c r="E86" s="19"/>
    </row>
    <row r="87" customFormat="false" ht="21.75" hidden="false" customHeight="false" outlineLevel="0" collapsed="false">
      <c r="B87" s="19"/>
      <c r="C87" s="19"/>
      <c r="D87" s="19"/>
      <c r="E87" s="19"/>
    </row>
    <row r="88" customFormat="false" ht="21.75" hidden="false" customHeight="false" outlineLevel="0" collapsed="false">
      <c r="B88" s="19"/>
      <c r="C88" s="19"/>
      <c r="D88" s="19"/>
      <c r="E88" s="19"/>
    </row>
    <row r="89" customFormat="false" ht="21.75" hidden="false" customHeight="false" outlineLevel="0" collapsed="false">
      <c r="B89" s="19"/>
      <c r="C89" s="19"/>
      <c r="D89" s="19"/>
      <c r="E89" s="19"/>
    </row>
    <row r="90" customFormat="false" ht="21.75" hidden="false" customHeight="false" outlineLevel="0" collapsed="false">
      <c r="B90" s="19"/>
      <c r="C90" s="19"/>
      <c r="D90" s="19"/>
      <c r="E90" s="19"/>
    </row>
    <row r="91" customFormat="false" ht="21.75" hidden="false" customHeight="false" outlineLevel="0" collapsed="false">
      <c r="B91" s="19"/>
      <c r="C91" s="19"/>
      <c r="D91" s="19"/>
      <c r="E91" s="19"/>
    </row>
    <row r="92" customFormat="false" ht="21.75" hidden="false" customHeight="false" outlineLevel="0" collapsed="false">
      <c r="B92" s="19"/>
      <c r="C92" s="19"/>
      <c r="D92" s="19"/>
      <c r="E92" s="19"/>
    </row>
  </sheetData>
  <mergeCells count="29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E37:J37"/>
    <mergeCell ref="K37:M37"/>
    <mergeCell ref="E38:J38"/>
    <mergeCell ref="K38:M38"/>
    <mergeCell ref="A39:D39"/>
    <mergeCell ref="N39:O39"/>
    <mergeCell ref="A40:D40"/>
    <mergeCell ref="N40:O40"/>
    <mergeCell ref="N41:O41"/>
    <mergeCell ref="A43:D43"/>
    <mergeCell ref="E66:J66"/>
    <mergeCell ref="K66:M66"/>
    <mergeCell ref="E67:J67"/>
    <mergeCell ref="K67:M67"/>
    <mergeCell ref="A68:D68"/>
    <mergeCell ref="N68:O68"/>
    <mergeCell ref="A69:D69"/>
    <mergeCell ref="N69:O69"/>
    <mergeCell ref="N70:O70"/>
  </mergeCells>
  <printOptions headings="false" gridLines="false" gridLinesSet="true" horizontalCentered="false" verticalCentered="false"/>
  <pageMargins left="0.354166666666667" right="0.19652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2-18T04:09:16Z</cp:lastPrinted>
  <dcterms:modified xsi:type="dcterms:W3CDTF">2016-10-11T02:18:52Z</dcterms:modified>
  <cp:revision>0</cp:revision>
  <dc:subject/>
  <dc:title/>
</cp:coreProperties>
</file>