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09546</v>
      </c>
      <c r="C5" s="10" t="n">
        <v>59180</v>
      </c>
      <c r="D5" s="11" t="n">
        <v>50365</v>
      </c>
      <c r="E5" s="12"/>
    </row>
    <row r="6" s="18" customFormat="true" ht="18" hidden="false" customHeight="true" outlineLevel="0" collapsed="false">
      <c r="A6" s="14" t="s">
        <v>7</v>
      </c>
      <c r="B6" s="15" t="n">
        <v>2711</v>
      </c>
      <c r="C6" s="15" t="n">
        <v>1732</v>
      </c>
      <c r="D6" s="16" t="n">
        <v>979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4590</v>
      </c>
      <c r="C8" s="15" t="n">
        <v>1739</v>
      </c>
      <c r="D8" s="16" t="n">
        <v>2852</v>
      </c>
      <c r="E8" s="17"/>
    </row>
    <row r="9" s="18" customFormat="true" ht="18" hidden="false" customHeight="true" outlineLevel="0" collapsed="false">
      <c r="A9" s="14" t="s">
        <v>10</v>
      </c>
      <c r="B9" s="15" t="n">
        <v>4228</v>
      </c>
      <c r="C9" s="15" t="n">
        <v>2164</v>
      </c>
      <c r="D9" s="16" t="n">
        <v>2065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4840</v>
      </c>
      <c r="C11" s="15" t="n">
        <v>1579</v>
      </c>
      <c r="D11" s="16" t="n">
        <v>3261</v>
      </c>
      <c r="E11" s="22"/>
    </row>
    <row r="12" customFormat="false" ht="18" hidden="false" customHeight="true" outlineLevel="0" collapsed="false">
      <c r="A12" s="14" t="s">
        <v>13</v>
      </c>
      <c r="B12" s="15" t="n">
        <v>21298</v>
      </c>
      <c r="C12" s="15" t="n">
        <v>7415</v>
      </c>
      <c r="D12" s="16" t="n">
        <v>13883</v>
      </c>
      <c r="E12" s="22"/>
    </row>
    <row r="13" customFormat="false" ht="18" hidden="false" customHeight="true" outlineLevel="0" collapsed="false">
      <c r="A13" s="14" t="s">
        <v>14</v>
      </c>
      <c r="B13" s="15" t="n">
        <v>16762</v>
      </c>
      <c r="C13" s="15" t="n">
        <v>10339</v>
      </c>
      <c r="D13" s="16" t="n">
        <v>6423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2908</v>
      </c>
      <c r="C15" s="15" t="n">
        <v>14914</v>
      </c>
      <c r="D15" s="16" t="n">
        <v>7994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9780</v>
      </c>
      <c r="C17" s="15" t="n">
        <v>7857</v>
      </c>
      <c r="D17" s="16" t="n">
        <v>1924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22428</v>
      </c>
      <c r="C19" s="15" t="n">
        <v>11441</v>
      </c>
      <c r="D19" s="16" t="n">
        <v>10987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/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99.9990871414748</v>
      </c>
      <c r="C23" s="28" t="n">
        <f aca="false">SUM(C25:C40)</f>
        <v>100</v>
      </c>
      <c r="D23" s="29" t="n">
        <f aca="false">SUM(D25:D40)</f>
        <v>100.005956517423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2.47475946177861</v>
      </c>
      <c r="C25" s="31" t="n">
        <f aca="false">SUM(C6*100/C5)</f>
        <v>2.92666441365326</v>
      </c>
      <c r="D25" s="32" t="n">
        <f aca="false">SUM(D6*100/D5)</f>
        <v>1.94381018564479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4.19002063060267</v>
      </c>
      <c r="C27" s="31" t="n">
        <f aca="false">SUM(C8*100/C5)</f>
        <v>2.93849273403177</v>
      </c>
      <c r="D27" s="32" t="n">
        <f aca="false">SUM(D8*100/D5)</f>
        <v>5.662662563288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3.85956584448542</v>
      </c>
      <c r="C28" s="31" t="n">
        <f aca="false">SUM(C9*100/C5)</f>
        <v>3.6566407570125</v>
      </c>
      <c r="D28" s="32" t="n">
        <f aca="false">SUM(D9*100/D5)</f>
        <v>4.10006949270327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4.41823526189911</v>
      </c>
      <c r="C30" s="31" t="n">
        <f aca="false">SUM(C11*100/C5)</f>
        <v>2.6681311253802</v>
      </c>
      <c r="D30" s="32" t="n">
        <f aca="false">SUM(D11*100/D5)</f>
        <v>6.47473443859823</v>
      </c>
      <c r="E30" s="22"/>
    </row>
    <row r="31" customFormat="false" ht="18" hidden="false" customHeight="true" outlineLevel="0" collapsed="false">
      <c r="A31" s="14" t="s">
        <v>24</v>
      </c>
      <c r="B31" s="31" t="n">
        <f aca="false">SUM(B12*100/B5)</f>
        <v>19.4420608694065</v>
      </c>
      <c r="C31" s="31" t="n">
        <f aca="false">SUM(C12*100/C5)</f>
        <v>12.5295708009463</v>
      </c>
      <c r="D31" s="32" t="n">
        <f aca="false">SUM(D12*100/D5)</f>
        <v>27.5647771269731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5.3013345991638</v>
      </c>
      <c r="C32" s="31" t="n">
        <f aca="false">SUM(C13*100/C5)</f>
        <v>17.4704291990537</v>
      </c>
      <c r="D32" s="32" t="n">
        <f aca="false">SUM(D13*100/D5)</f>
        <v>12.7529038022436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20.9117630949555</v>
      </c>
      <c r="C34" s="31" t="n">
        <f aca="false">SUM(C15*100/C5)</f>
        <v>25.2010814464346</v>
      </c>
      <c r="D34" s="32" t="n">
        <f aca="false">SUM(D15*100/D5)</f>
        <v>15.8721334259903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8.9277563763168</v>
      </c>
      <c r="C36" s="31" t="n">
        <f aca="false">SUM(C17*100/C5)</f>
        <v>13.2764447448462</v>
      </c>
      <c r="D36" s="32" t="n">
        <f aca="false">SUM(D17*100/D5)</f>
        <v>3.82011317383103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$5)</f>
        <v>20.4735910028664</v>
      </c>
      <c r="C38" s="31" t="n">
        <f aca="false">SUM(C19*100/C$5)</f>
        <v>19.3325447786414</v>
      </c>
      <c r="D38" s="32" t="n">
        <f aca="false">SUM(D19*100/D$5)</f>
        <v>21.8147523081505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2:54:04Z</dcterms:created>
  <dc:creator>Admin</dc:creator>
  <dc:description/>
  <dc:language>en-US</dc:language>
  <cp:lastModifiedBy>Admin</cp:lastModifiedBy>
  <dcterms:modified xsi:type="dcterms:W3CDTF">2014-11-13T02:54:14Z</dcterms:modified>
  <cp:revision>0</cp:revision>
  <dc:subject/>
  <dc:title/>
</cp:coreProperties>
</file>