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</t>
    </r>
    <r>
      <rPr>
        <b val="true"/>
        <sz val="16"/>
        <rFont val="Noto Sans Devanagari"/>
        <family val="2"/>
      </rPr>
      <t xml:space="preserve">จังหวัดพระนครศรีอยุธยา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  <si>
    <r>
      <rPr>
        <sz val="12"/>
        <rFont val="TH SarabunPSK"/>
        <family val="2"/>
      </rPr>
      <t xml:space="preserve">--  </t>
    </r>
    <r>
      <rPr>
        <sz val="12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.0_-;\-* #,##0.0_-;_-* \-??_-;_-@_-____________"/>
    <numFmt numFmtId="169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1.28"/>
    <col collapsed="false" customWidth="true" hidden="false" outlineLevel="0" max="4" min="2" style="1" width="15.85"/>
    <col collapsed="false" customWidth="true" hidden="false" outlineLevel="0" max="5" min="5" style="1" width="2.85"/>
    <col collapsed="false" customWidth="false" hidden="false" outlineLevel="0" max="257" min="6" style="1" width="9.14"/>
  </cols>
  <sheetData>
    <row r="2" s="3" customFormat="true" ht="24" hidden="false" customHeight="false" outlineLevel="0" collapsed="false">
      <c r="A2" s="2" t="s">
        <v>0</v>
      </c>
    </row>
    <row r="3" customFormat="false" ht="6" hidden="false" customHeight="true" outlineLevel="0" collapsed="false"/>
    <row r="4" s="7" customFormat="true" ht="15.7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/>
      <c r="F4" s="1"/>
    </row>
    <row r="5" s="7" customFormat="true" ht="11.25" hidden="false" customHeight="true" outlineLevel="0" collapsed="false">
      <c r="A5" s="4"/>
      <c r="B5" s="5"/>
      <c r="C5" s="5"/>
      <c r="D5" s="5"/>
      <c r="E5" s="8"/>
      <c r="F5" s="1"/>
    </row>
    <row r="6" s="10" customFormat="true" ht="20.25" hidden="false" customHeight="true" outlineLevel="0" collapsed="false">
      <c r="A6" s="1"/>
      <c r="B6" s="9" t="s">
        <v>5</v>
      </c>
      <c r="C6" s="9"/>
      <c r="D6" s="9"/>
      <c r="E6" s="9"/>
      <c r="F6" s="1"/>
    </row>
    <row r="7" s="15" customFormat="true" ht="20.25" hidden="false" customHeight="true" outlineLevel="0" collapsed="false">
      <c r="A7" s="11" t="s">
        <v>6</v>
      </c>
      <c r="B7" s="12" t="n">
        <v>497728</v>
      </c>
      <c r="C7" s="12" t="n">
        <v>271718.8</v>
      </c>
      <c r="D7" s="12" t="n">
        <v>226009.2</v>
      </c>
      <c r="E7" s="13"/>
      <c r="F7" s="14"/>
      <c r="I7" s="12"/>
    </row>
    <row r="8" s="10" customFormat="true" ht="21.75" hidden="false" customHeight="true" outlineLevel="0" collapsed="false">
      <c r="A8" s="16" t="s">
        <v>7</v>
      </c>
      <c r="B8" s="17" t="n">
        <v>32632.7</v>
      </c>
      <c r="C8" s="17" t="n">
        <v>19271.8</v>
      </c>
      <c r="D8" s="17" t="n">
        <v>13360.9</v>
      </c>
      <c r="E8" s="18"/>
      <c r="F8" s="1"/>
      <c r="I8" s="17"/>
    </row>
    <row r="9" s="10" customFormat="true" ht="21.75" hidden="false" customHeight="true" outlineLevel="0" collapsed="false">
      <c r="A9" s="16" t="s">
        <v>8</v>
      </c>
      <c r="B9" s="17" t="n">
        <v>22420.1</v>
      </c>
      <c r="C9" s="17" t="n">
        <v>6264.3</v>
      </c>
      <c r="D9" s="17" t="n">
        <v>16155.8</v>
      </c>
      <c r="E9" s="18"/>
      <c r="F9" s="1"/>
      <c r="I9" s="17"/>
    </row>
    <row r="10" s="10" customFormat="true" ht="21.75" hidden="false" customHeight="true" outlineLevel="0" collapsed="false">
      <c r="A10" s="16" t="s">
        <v>9</v>
      </c>
      <c r="B10" s="17" t="n">
        <v>33357.6</v>
      </c>
      <c r="C10" s="17" t="n">
        <v>19265.185</v>
      </c>
      <c r="D10" s="17" t="n">
        <v>14092.4</v>
      </c>
      <c r="E10" s="18"/>
      <c r="F10" s="1"/>
      <c r="I10" s="17"/>
    </row>
    <row r="11" s="10" customFormat="true" ht="21.75" hidden="false" customHeight="true" outlineLevel="0" collapsed="false">
      <c r="A11" s="19" t="s">
        <v>10</v>
      </c>
      <c r="B11" s="17" t="n">
        <v>26551.9</v>
      </c>
      <c r="C11" s="17" t="n">
        <v>7502.4</v>
      </c>
      <c r="D11" s="17" t="n">
        <v>19049.5</v>
      </c>
      <c r="E11" s="18"/>
      <c r="F11" s="1"/>
      <c r="I11" s="17"/>
    </row>
    <row r="12" s="10" customFormat="true" ht="21.75" hidden="false" customHeight="true" outlineLevel="0" collapsed="false">
      <c r="A12" s="19" t="s">
        <v>11</v>
      </c>
      <c r="B12" s="17" t="n">
        <v>84609</v>
      </c>
      <c r="C12" s="17" t="n">
        <v>37499.6</v>
      </c>
      <c r="D12" s="17" t="n">
        <v>47109.4</v>
      </c>
      <c r="E12" s="18"/>
      <c r="F12" s="1"/>
      <c r="I12" s="17"/>
    </row>
    <row r="13" s="10" customFormat="true" ht="21.75" hidden="false" customHeight="true" outlineLevel="0" collapsed="false">
      <c r="A13" s="19" t="s">
        <v>12</v>
      </c>
      <c r="B13" s="20" t="n">
        <v>42858.8</v>
      </c>
      <c r="C13" s="17" t="n">
        <v>30013.9</v>
      </c>
      <c r="D13" s="17" t="n">
        <v>12845</v>
      </c>
      <c r="E13" s="18"/>
      <c r="F13" s="1"/>
      <c r="I13" s="20"/>
    </row>
    <row r="14" s="10" customFormat="true" ht="21.75" hidden="false" customHeight="true" outlineLevel="0" collapsed="false">
      <c r="A14" s="19" t="s">
        <v>13</v>
      </c>
      <c r="B14" s="17" t="n">
        <v>73068.8</v>
      </c>
      <c r="C14" s="17" t="n">
        <v>53895.6</v>
      </c>
      <c r="D14" s="17" t="n">
        <v>19173.1</v>
      </c>
      <c r="E14" s="18"/>
      <c r="F14" s="1"/>
      <c r="I14" s="17"/>
    </row>
    <row r="15" s="10" customFormat="true" ht="21.75" hidden="false" customHeight="true" outlineLevel="0" collapsed="false">
      <c r="A15" s="19" t="s">
        <v>14</v>
      </c>
      <c r="B15" s="17" t="n">
        <v>114923.3</v>
      </c>
      <c r="C15" s="17" t="n">
        <v>66594.8</v>
      </c>
      <c r="D15" s="17" t="n">
        <v>48328.5</v>
      </c>
      <c r="E15" s="18"/>
      <c r="F15" s="1"/>
      <c r="I15" s="17"/>
    </row>
    <row r="16" s="10" customFormat="true" ht="21.75" hidden="false" customHeight="true" outlineLevel="0" collapsed="false">
      <c r="A16" s="19" t="s">
        <v>15</v>
      </c>
      <c r="B16" s="17" t="n">
        <v>66552.3</v>
      </c>
      <c r="C16" s="17" t="n">
        <v>30867.6</v>
      </c>
      <c r="D16" s="17" t="n">
        <v>35684.7</v>
      </c>
      <c r="E16" s="18"/>
      <c r="F16" s="1"/>
      <c r="I16" s="17"/>
    </row>
    <row r="17" s="10" customFormat="true" ht="21.75" hidden="false" customHeight="true" outlineLevel="0" collapsed="false">
      <c r="A17" s="21" t="s">
        <v>16</v>
      </c>
      <c r="B17" s="17" t="n">
        <v>753.6</v>
      </c>
      <c r="C17" s="17" t="n">
        <v>543.5</v>
      </c>
      <c r="D17" s="17" t="n">
        <v>210</v>
      </c>
      <c r="E17" s="1"/>
      <c r="F17" s="1"/>
      <c r="I17" s="17"/>
    </row>
    <row r="18" s="10" customFormat="true" ht="23.25" hidden="false" customHeight="true" outlineLevel="0" collapsed="false">
      <c r="A18" s="1"/>
      <c r="B18" s="22" t="s">
        <v>17</v>
      </c>
      <c r="C18" s="22"/>
      <c r="D18" s="22"/>
      <c r="E18" s="22"/>
      <c r="F18" s="1"/>
    </row>
    <row r="19" s="15" customFormat="true" ht="21.75" hidden="false" customHeight="true" outlineLevel="0" collapsed="false">
      <c r="A19" s="23" t="s">
        <v>6</v>
      </c>
      <c r="B19" s="24" t="n">
        <v>100</v>
      </c>
      <c r="C19" s="24" t="n">
        <f aca="false">SUM(C20:C29)</f>
        <v>99.9999576768336</v>
      </c>
      <c r="D19" s="24" t="n">
        <v>100</v>
      </c>
      <c r="E19" s="14"/>
      <c r="F19" s="14"/>
    </row>
    <row r="20" s="10" customFormat="true" ht="21.75" hidden="false" customHeight="true" outlineLevel="0" collapsed="false">
      <c r="A20" s="19" t="s">
        <v>7</v>
      </c>
      <c r="B20" s="25" t="n">
        <v>6.55633197248296</v>
      </c>
      <c r="C20" s="25" t="n">
        <v>7.09255303644798</v>
      </c>
      <c r="D20" s="25" t="n">
        <v>5.9116620031397</v>
      </c>
      <c r="E20" s="1"/>
      <c r="F20" s="1"/>
    </row>
    <row r="21" s="10" customFormat="true" ht="21.75" hidden="false" customHeight="true" outlineLevel="0" collapsed="false">
      <c r="A21" s="19" t="s">
        <v>8</v>
      </c>
      <c r="B21" s="26" t="n">
        <v>4.5044883952681</v>
      </c>
      <c r="C21" s="26" t="n">
        <v>2.30543488341624</v>
      </c>
      <c r="D21" s="26" t="n">
        <v>7.14829307833486</v>
      </c>
      <c r="E21" s="1"/>
      <c r="F21" s="1"/>
    </row>
    <row r="22" s="10" customFormat="true" ht="21.75" hidden="false" customHeight="true" outlineLevel="0" collapsed="false">
      <c r="A22" s="19" t="s">
        <v>18</v>
      </c>
      <c r="B22" s="25" t="n">
        <v>6.70197376880545</v>
      </c>
      <c r="C22" s="25" t="n">
        <v>7.09011853430826</v>
      </c>
      <c r="D22" s="25" t="n">
        <v>6.23532139399635</v>
      </c>
      <c r="E22" s="1"/>
      <c r="F22" s="1"/>
    </row>
    <row r="23" s="10" customFormat="true" ht="21.75" hidden="false" customHeight="true" outlineLevel="0" collapsed="false">
      <c r="A23" s="19" t="s">
        <v>10</v>
      </c>
      <c r="B23" s="26" t="n">
        <v>5.33462051562299</v>
      </c>
      <c r="C23" s="26" t="n">
        <v>2.76108977369251</v>
      </c>
      <c r="D23" s="26" t="n">
        <v>8.42863918813924</v>
      </c>
      <c r="E23" s="1"/>
      <c r="F23" s="1"/>
    </row>
    <row r="24" s="10" customFormat="true" ht="21.75" hidden="false" customHeight="true" outlineLevel="0" collapsed="false">
      <c r="A24" s="19" t="s">
        <v>19</v>
      </c>
      <c r="B24" s="26" t="n">
        <v>16.9990436543654</v>
      </c>
      <c r="C24" s="26" t="n">
        <v>13.8008853270366</v>
      </c>
      <c r="D24" s="26" t="n">
        <v>20.9</v>
      </c>
      <c r="E24" s="1"/>
      <c r="F24" s="1"/>
    </row>
    <row r="25" s="10" customFormat="true" ht="21.75" hidden="false" customHeight="true" outlineLevel="0" collapsed="false">
      <c r="A25" s="19" t="s">
        <v>12</v>
      </c>
      <c r="B25" s="25" t="n">
        <v>8.61088787450174</v>
      </c>
      <c r="C25" s="25" t="n">
        <v>11.0459416131677</v>
      </c>
      <c r="D25" s="25" t="n">
        <v>5.68339695906184</v>
      </c>
      <c r="E25" s="1"/>
      <c r="F25" s="1"/>
    </row>
    <row r="26" s="10" customFormat="true" ht="21.75" hidden="false" customHeight="true" outlineLevel="0" collapsed="false">
      <c r="A26" s="19" t="s">
        <v>20</v>
      </c>
      <c r="B26" s="25" t="n">
        <v>14.6804680468047</v>
      </c>
      <c r="C26" s="25" t="n">
        <v>19.8350647802066</v>
      </c>
      <c r="D26" s="25" t="n">
        <v>8.4833272273872</v>
      </c>
      <c r="E26" s="1"/>
      <c r="F26" s="1"/>
    </row>
    <row r="27" s="10" customFormat="true" ht="21.75" hidden="false" customHeight="true" outlineLevel="0" collapsed="false">
      <c r="A27" s="19" t="s">
        <v>14</v>
      </c>
      <c r="B27" s="25" t="n">
        <v>23.0895790471904</v>
      </c>
      <c r="C27" s="25" t="n">
        <v>24.5087200443988</v>
      </c>
      <c r="D27" s="25" t="n">
        <v>21.3834215598303</v>
      </c>
      <c r="E27" s="1"/>
      <c r="F27" s="1"/>
    </row>
    <row r="28" s="10" customFormat="true" ht="21.75" hidden="false" customHeight="true" outlineLevel="0" collapsed="false">
      <c r="A28" s="19" t="s">
        <v>15</v>
      </c>
      <c r="B28" s="25" t="n">
        <v>13.3712188183104</v>
      </c>
      <c r="C28" s="25" t="n">
        <v>11.3601267192406</v>
      </c>
      <c r="D28" s="25" t="n">
        <v>15.789047525499</v>
      </c>
      <c r="E28" s="1"/>
      <c r="F28" s="1"/>
    </row>
    <row r="29" s="10" customFormat="true" ht="21.75" hidden="false" customHeight="true" outlineLevel="0" collapsed="false">
      <c r="A29" s="27" t="s">
        <v>16</v>
      </c>
      <c r="B29" s="28" t="n">
        <v>0.1</v>
      </c>
      <c r="C29" s="28" t="n">
        <v>0.200022964918143</v>
      </c>
      <c r="D29" s="28" t="n">
        <v>0.0929165715377958</v>
      </c>
      <c r="E29" s="8"/>
      <c r="F29" s="1"/>
    </row>
    <row r="30" customFormat="false" ht="22.5" hidden="false" customHeight="true" outlineLevel="0" collapsed="false">
      <c r="A30" s="29" t="s">
        <v>21</v>
      </c>
    </row>
    <row r="31" customFormat="false" ht="21.75" hidden="false" customHeight="false" outlineLevel="0" collapsed="false">
      <c r="A31" s="30" t="s">
        <v>22</v>
      </c>
    </row>
  </sheetData>
  <mergeCells count="6">
    <mergeCell ref="A4:A5"/>
    <mergeCell ref="B4:B5"/>
    <mergeCell ref="C4:C5"/>
    <mergeCell ref="D4:D5"/>
    <mergeCell ref="B6:E6"/>
    <mergeCell ref="B18:E18"/>
  </mergeCells>
  <printOptions headings="false" gridLines="false" gridLinesSet="true" horizontalCentered="false" verticalCentered="false"/>
  <pageMargins left="1.10208333333333" right="0.236111111111111" top="0.647222222222222" bottom="0.157638888888889" header="0.39375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0:09:39Z</dcterms:created>
  <dc:creator>DELL Vostro3300</dc:creator>
  <dc:description/>
  <dc:language>en-US</dc:language>
  <cp:lastModifiedBy>DELL Vostro3300</cp:lastModifiedBy>
  <dcterms:modified xsi:type="dcterms:W3CDTF">2015-04-22T07:46:28Z</dcterms:modified>
  <cp:revision>0</cp:revision>
  <dc:subject/>
  <dc:title/>
</cp:coreProperties>
</file>