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</t>
  </si>
  <si>
    <t xml:space="preserve">Organization: Fiscal Year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r>
      <rPr>
        <sz val="11"/>
        <rFont val="Noto Sans Devanagari"/>
        <family val="2"/>
      </rPr>
      <t xml:space="preserve">                  อำเภอ</t>
    </r>
    <r>
      <rPr>
        <sz val="11"/>
        <rFont val="TH SarabunPSK"/>
        <family val="2"/>
      </rPr>
      <t xml:space="preserve">/                     </t>
    </r>
  </si>
  <si>
    <t xml:space="preserve">ค่าธรรมเนียม</t>
  </si>
  <si>
    <t xml:space="preserve">Administration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Organiz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 </t>
  </si>
  <si>
    <t xml:space="preserve">รวมยอด</t>
  </si>
  <si>
    <t xml:space="preserve">Total</t>
  </si>
  <si>
    <t xml:space="preserve">เมืองอุตรดิตถ์</t>
  </si>
  <si>
    <t xml:space="preserve">Mueang Uttaradi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ุนฝาง</t>
    </r>
  </si>
  <si>
    <t xml:space="preserve">Kun F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ถ้ำฉลอง</t>
    </r>
  </si>
  <si>
    <t xml:space="preserve">Tum Cha L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ด่าน</t>
    </r>
  </si>
  <si>
    <t xml:space="preserve">Ban D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ด่านนาขาม</t>
    </r>
  </si>
  <si>
    <t xml:space="preserve">Ban Dan Na Kar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ดิน</t>
    </r>
  </si>
  <si>
    <t xml:space="preserve">Wung Di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าดงิ้ว</t>
    </r>
  </si>
  <si>
    <t xml:space="preserve">Had Ngew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สนตอ</t>
    </r>
  </si>
  <si>
    <t xml:space="preserve">San Tor  SAO.</t>
  </si>
  <si>
    <t xml:space="preserve">อำเภอตรอน</t>
  </si>
  <si>
    <t xml:space="preserve">Tr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่อยสูง</t>
    </r>
  </si>
  <si>
    <t xml:space="preserve">Koy Su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อ่าง</t>
    </r>
  </si>
  <si>
    <t xml:space="preserve">Nam 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แก่ง</t>
    </r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แดง</t>
    </r>
  </si>
  <si>
    <t xml:space="preserve">Wung Dang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</t>
  </si>
  <si>
    <t xml:space="preserve">Organization: Fiscal Year 2014 (Cont.)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าดสองแคว</t>
    </r>
  </si>
  <si>
    <t xml:space="preserve">Had Song Kwea SAO.</t>
  </si>
  <si>
    <t xml:space="preserve">อำเภอท่าปลา</t>
  </si>
  <si>
    <t xml:space="preserve">Tha Pla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ปลา</t>
    </r>
  </si>
  <si>
    <t xml:space="preserve">Tha Pl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แฝก</t>
    </r>
  </si>
  <si>
    <t xml:space="preserve">Tha Fak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งพญา</t>
    </r>
  </si>
  <si>
    <t xml:space="preserve">Nang Pa Y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หมัน</t>
    </r>
  </si>
  <si>
    <t xml:space="preserve">Nam Mu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ผาเลือด</t>
    </r>
  </si>
  <si>
    <t xml:space="preserve">Pa Lae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่วมจิต</t>
    </r>
  </si>
  <si>
    <t xml:space="preserve">Rom Ji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าดล้า</t>
    </r>
  </si>
  <si>
    <t xml:space="preserve">Had Lar SAO.</t>
  </si>
  <si>
    <t xml:space="preserve">อำเภอน้ำปาด</t>
  </si>
  <si>
    <t xml:space="preserve">Nam Pa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ไคร้</t>
    </r>
  </si>
  <si>
    <t xml:space="preserve">Nam Kr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ไผ่</t>
    </r>
  </si>
  <si>
    <t xml:space="preserve">Nam P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ฝาย</t>
    </r>
  </si>
  <si>
    <t xml:space="preserve">Ban Fay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มุ่น</t>
    </r>
  </si>
  <si>
    <t xml:space="preserve">Houy Mo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ด่นเหล็ก</t>
    </r>
  </si>
  <si>
    <t xml:space="preserve">Den Lek SAO.</t>
  </si>
  <si>
    <t xml:space="preserve">อำเภอฟากท่า</t>
  </si>
  <si>
    <t xml:space="preserve">Fak Tha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สี้ยว</t>
    </r>
  </si>
  <si>
    <t xml:space="preserve">Ban Seaw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ฟากท่า</t>
    </r>
  </si>
  <si>
    <t xml:space="preserve">Fak Th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องคอน</t>
    </r>
  </si>
  <si>
    <t xml:space="preserve">Song Cor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องห้อง</t>
    </r>
  </si>
  <si>
    <t xml:space="preserve">Song Hong SAO.</t>
  </si>
  <si>
    <t xml:space="preserve">อำเภอบ้านโคก</t>
  </si>
  <si>
    <t xml:space="preserve">Ban Khok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ขุม</t>
    </r>
  </si>
  <si>
    <t xml:space="preserve">Na Ku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่อเบี้ย</t>
    </r>
  </si>
  <si>
    <t xml:space="preserve">Bor Bear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่วงเจ็ดต้น</t>
    </r>
  </si>
  <si>
    <t xml:space="preserve">Moung Jed Ton SAO.</t>
  </si>
  <si>
    <t xml:space="preserve">อำเภอพิชัย</t>
  </si>
  <si>
    <t xml:space="preserve">PhiChai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อรุม</t>
    </r>
  </si>
  <si>
    <t xml:space="preserve">Kor Ru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มะเฟือง</t>
    </r>
  </si>
  <si>
    <t xml:space="preserve">Tha Ma Fe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สัก</t>
    </r>
  </si>
  <si>
    <t xml:space="preserve">Tha Sak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ยาง</t>
    </r>
  </si>
  <si>
    <t xml:space="preserve">Na Y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อิน</t>
    </r>
  </si>
  <si>
    <t xml:space="preserve">Na I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ดารา</t>
    </r>
  </si>
  <si>
    <t xml:space="preserve">Ban Da R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หม้อ</t>
    </r>
  </si>
  <si>
    <t xml:space="preserve">Ban Mor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โคน</t>
    </r>
  </si>
  <si>
    <t xml:space="preserve">Ban K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ญาแมน</t>
    </r>
  </si>
  <si>
    <t xml:space="preserve">Pa Ya M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ในเมือง</t>
    </r>
  </si>
  <si>
    <t xml:space="preserve">Nai Mu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ร่อ้อย</t>
    </r>
  </si>
  <si>
    <t xml:space="preserve">Rai Oi SAO.</t>
  </si>
  <si>
    <t xml:space="preserve">อำเภอลับแล</t>
  </si>
  <si>
    <t xml:space="preserve">Lap Lae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ัยจุมพล</t>
    </r>
  </si>
  <si>
    <t xml:space="preserve">Chai Jum Pol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่านแม่คำมัน</t>
    </r>
  </si>
  <si>
    <t xml:space="preserve">Dan Mea Kum Mu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นกกก</t>
    </r>
  </si>
  <si>
    <t xml:space="preserve">Na Nok Kok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ฝายหลวง</t>
    </r>
  </si>
  <si>
    <t xml:space="preserve">Fay Lou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ม่พูล</t>
    </r>
  </si>
  <si>
    <t xml:space="preserve">Mea Pool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ผ่ล้อม</t>
    </r>
  </si>
  <si>
    <t xml:space="preserve">Pai Lom SAO.</t>
  </si>
  <si>
    <t xml:space="preserve">อำเภอทองแสนขัน</t>
  </si>
  <si>
    <t xml:space="preserve">Tong Saen Kha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พี้</t>
    </r>
  </si>
  <si>
    <t xml:space="preserve">Nam Py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่อทอง</t>
    </r>
  </si>
  <si>
    <t xml:space="preserve">Bor T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าคาย</t>
    </r>
  </si>
  <si>
    <t xml:space="preserve">Par Kay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ผักขวง</t>
    </r>
  </si>
  <si>
    <t xml:space="preserve">Puk Kowg SAO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ุตรดิตถ์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มี 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างแห่งที่ยังไม่ให้ข้อมูล</t>
    </r>
  </si>
  <si>
    <t xml:space="preserve">  Source:  Uttaradi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0_-;\-* #,##0.00_-;_-* \-_-;_-@_-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Cordia New"/>
      <family val="2"/>
    </font>
    <font>
      <sz val="10"/>
      <name val="TH SarabunPSK"/>
      <family val="2"/>
    </font>
    <font>
      <sz val="13"/>
      <name val="Noto Sans Devanagari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false" showRowColHeaders="true" showZeros="true" rightToLeft="false" tabSelected="true" showOutlineSymbols="true" defaultGridColor="true" view="normal" topLeftCell="A115" colorId="64" zoomScale="115" zoomScaleNormal="115" zoomScalePageLayoutView="115" workbookViewId="0">
      <selection pane="topLeft" activeCell="H74" activeCellId="0" sqref="H7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4" min="4" style="1" width="4.87"/>
    <col collapsed="false" customWidth="true" hidden="false" outlineLevel="0" max="5" min="5" style="1" width="12.75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false" outlineLevel="0" max="8" min="8" style="1" width="10.99"/>
    <col collapsed="false" customWidth="true" hidden="false" outlineLevel="0" max="9" min="9" style="1" width="11.24"/>
    <col collapsed="false" customWidth="true" hidden="false" outlineLevel="0" max="12" min="10" style="1" width="12.75"/>
    <col collapsed="false" customWidth="true" hidden="false" outlineLevel="0" max="13" min="13" style="1" width="11.87"/>
    <col collapsed="false" customWidth="true" hidden="false" outlineLevel="0" max="14" min="14" style="1" width="2.24"/>
    <col collapsed="false" customWidth="true" hidden="false" outlineLevel="0" max="15" min="15" style="1" width="13.99"/>
    <col collapsed="false" customWidth="true" hidden="false" outlineLevel="0" max="16" min="16" style="1" width="7.12"/>
    <col collapsed="false" customWidth="false" hidden="false" outlineLevel="0" max="257" min="17" style="1" width="9.12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  <c r="Q1" s="1"/>
    </row>
    <row r="2" s="5" customFormat="true" ht="21" hidden="false" customHeight="false" outlineLevel="0" collapsed="false">
      <c r="B2" s="2" t="s">
        <v>2</v>
      </c>
      <c r="C2" s="4" t="n">
        <v>16.3</v>
      </c>
      <c r="D2" s="6" t="s">
        <v>3</v>
      </c>
      <c r="Q2" s="2"/>
    </row>
    <row r="3" s="5" customFormat="true" ht="21" hidden="false" customHeight="false" outlineLevel="0" collapsed="false">
      <c r="B3" s="2"/>
      <c r="C3" s="4"/>
      <c r="D3" s="6" t="s">
        <v>4</v>
      </c>
    </row>
    <row r="4" s="5" customFormat="true" ht="13.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>
      <c r="Q5" s="5"/>
    </row>
    <row r="6" s="14" customFormat="true" ht="21" hidden="false" customHeight="false" outlineLevel="0" collapsed="false">
      <c r="A6" s="8"/>
      <c r="B6" s="8"/>
      <c r="C6" s="8"/>
      <c r="D6" s="9"/>
      <c r="E6" s="10" t="s">
        <v>6</v>
      </c>
      <c r="F6" s="10"/>
      <c r="G6" s="10"/>
      <c r="H6" s="10"/>
      <c r="I6" s="10"/>
      <c r="J6" s="10"/>
      <c r="K6" s="11" t="s">
        <v>7</v>
      </c>
      <c r="L6" s="11"/>
      <c r="M6" s="11"/>
      <c r="N6" s="12"/>
      <c r="O6" s="13"/>
      <c r="Q6" s="1"/>
    </row>
    <row r="7" s="14" customFormat="true" ht="20.4" hidden="false" customHeight="false" outlineLevel="0" collapsed="false">
      <c r="A7" s="15"/>
      <c r="B7" s="15"/>
      <c r="C7" s="15"/>
      <c r="D7" s="16"/>
      <c r="E7" s="17" t="s">
        <v>8</v>
      </c>
      <c r="F7" s="17"/>
      <c r="G7" s="17"/>
      <c r="H7" s="17"/>
      <c r="I7" s="17"/>
      <c r="J7" s="17"/>
      <c r="K7" s="18" t="s">
        <v>9</v>
      </c>
      <c r="L7" s="18"/>
      <c r="M7" s="18"/>
      <c r="N7" s="19"/>
      <c r="O7" s="20" t="s">
        <v>10</v>
      </c>
    </row>
    <row r="8" s="14" customFormat="true" ht="21" hidden="false" customHeight="false" outlineLevel="0" collapsed="false">
      <c r="A8" s="21" t="s">
        <v>11</v>
      </c>
      <c r="B8" s="21"/>
      <c r="C8" s="21"/>
      <c r="D8" s="21"/>
      <c r="E8" s="22"/>
      <c r="F8" s="23" t="s">
        <v>12</v>
      </c>
      <c r="G8" s="22"/>
      <c r="H8" s="22"/>
      <c r="I8" s="24"/>
      <c r="J8" s="25"/>
      <c r="K8" s="25"/>
      <c r="L8" s="26" t="s">
        <v>7</v>
      </c>
      <c r="M8" s="26" t="s">
        <v>7</v>
      </c>
      <c r="N8" s="25"/>
      <c r="O8" s="27" t="s">
        <v>13</v>
      </c>
      <c r="P8" s="28"/>
    </row>
    <row r="9" s="14" customFormat="true" ht="21" hidden="false" customHeight="false" outlineLevel="0" collapsed="false">
      <c r="A9" s="21" t="s">
        <v>14</v>
      </c>
      <c r="B9" s="21"/>
      <c r="C9" s="21"/>
      <c r="D9" s="21"/>
      <c r="E9" s="23" t="s">
        <v>15</v>
      </c>
      <c r="F9" s="23" t="s">
        <v>16</v>
      </c>
      <c r="G9" s="23" t="s">
        <v>17</v>
      </c>
      <c r="H9" s="23" t="s">
        <v>18</v>
      </c>
      <c r="I9" s="23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5"/>
      <c r="O9" s="27" t="s">
        <v>24</v>
      </c>
      <c r="P9" s="28"/>
    </row>
    <row r="10" s="14" customFormat="true" ht="21" hidden="false" customHeight="false" outlineLevel="0" collapsed="false">
      <c r="A10" s="15"/>
      <c r="B10" s="15"/>
      <c r="C10" s="15"/>
      <c r="D10" s="16"/>
      <c r="E10" s="22" t="s">
        <v>25</v>
      </c>
      <c r="F10" s="22" t="s">
        <v>26</v>
      </c>
      <c r="G10" s="22" t="s">
        <v>27</v>
      </c>
      <c r="H10" s="22" t="s">
        <v>28</v>
      </c>
      <c r="I10" s="22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5"/>
      <c r="O10" s="15"/>
      <c r="P10" s="28"/>
    </row>
    <row r="11" s="14" customFormat="true" ht="20.4" hidden="false" customHeight="false" outlineLevel="0" collapsed="false">
      <c r="A11" s="29"/>
      <c r="B11" s="29"/>
      <c r="C11" s="29"/>
      <c r="D11" s="30"/>
      <c r="E11" s="18" t="s">
        <v>34</v>
      </c>
      <c r="F11" s="31"/>
      <c r="G11" s="18"/>
      <c r="H11" s="18" t="s">
        <v>35</v>
      </c>
      <c r="I11" s="18"/>
      <c r="J11" s="18"/>
      <c r="K11" s="18" t="s">
        <v>9</v>
      </c>
      <c r="L11" s="32" t="s">
        <v>36</v>
      </c>
      <c r="M11" s="32" t="s">
        <v>37</v>
      </c>
      <c r="N11" s="32"/>
      <c r="O11" s="29"/>
    </row>
    <row r="12" customFormat="false" ht="3" hidden="false" customHeight="true" outlineLevel="0" collapsed="false">
      <c r="A12" s="33" t="s">
        <v>38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15"/>
      <c r="O12" s="35"/>
      <c r="Q12" s="14"/>
    </row>
    <row r="13" customFormat="false" ht="21.75" hidden="false" customHeight="true" outlineLevel="0" collapsed="false">
      <c r="A13" s="36" t="s">
        <v>39</v>
      </c>
      <c r="B13" s="36"/>
      <c r="C13" s="36"/>
      <c r="D13" s="36"/>
      <c r="E13" s="37" t="n">
        <f aca="false">E14+E22+E38+E46+E65+E70+E74+E97+E114</f>
        <v>532045034.07</v>
      </c>
      <c r="F13" s="37" t="n">
        <f aca="false">F14+F22+F38+F46+F65+F70+F74+F97+F114</f>
        <v>5464728.91</v>
      </c>
      <c r="G13" s="37" t="n">
        <f aca="false">G14+G22+G38+G46+G65+G70+G74+G97+G114</f>
        <v>35401957.62</v>
      </c>
      <c r="H13" s="37" t="n">
        <f aca="false">H14+H22+H38+H46+H65+H70+H74+H97+H114</f>
        <v>9955463</v>
      </c>
      <c r="I13" s="37" t="n">
        <f aca="false">I14+I22+I38+I46+I65+I70+I74+I97+I114</f>
        <v>4636947.41</v>
      </c>
      <c r="J13" s="37" t="n">
        <f aca="false">J14+J22+J38+J46+J65+J70+J74+J97+J114</f>
        <v>633317661.66</v>
      </c>
      <c r="K13" s="37" t="n">
        <f aca="false">K14+K22+K38+K46+K65+K70+K74+K97+K114</f>
        <v>611234158.31</v>
      </c>
      <c r="L13" s="37" t="n">
        <f aca="false">L14+L22+L38+L46+L65+L70+L74+L97+L114</f>
        <v>412444652.99</v>
      </c>
      <c r="M13" s="37" t="n">
        <f aca="false">M14+M22+M38+M46+M65+M70+M74+M97+M114</f>
        <v>26615294.71</v>
      </c>
      <c r="N13" s="38" t="s">
        <v>40</v>
      </c>
      <c r="O13" s="38"/>
      <c r="P13" s="24"/>
    </row>
    <row r="14" customFormat="false" ht="21" hidden="false" customHeight="false" outlineLevel="0" collapsed="false">
      <c r="A14" s="39" t="s">
        <v>41</v>
      </c>
      <c r="B14" s="39"/>
      <c r="C14" s="39"/>
      <c r="D14" s="39"/>
      <c r="E14" s="37" t="n">
        <f aca="false">E15+E16+E17+E18+E19+E20+E21</f>
        <v>86553129.78</v>
      </c>
      <c r="F14" s="37" t="n">
        <f aca="false">F15+F16+F17+F18+F19+F20+F21</f>
        <v>748219</v>
      </c>
      <c r="G14" s="37" t="n">
        <f aca="false">G15+G16+G17+G18+G19+G20+G21</f>
        <v>1458403.61</v>
      </c>
      <c r="H14" s="37" t="n">
        <f aca="false">H15+H16+H17+H18+H19+H20+H21</f>
        <v>4539260</v>
      </c>
      <c r="I14" s="37" t="n">
        <f aca="false">I15+I16+I17+I18+I19+I20+I21</f>
        <v>323902</v>
      </c>
      <c r="J14" s="37" t="n">
        <f aca="false">J15+J16+J17+J18+J19+J20+J21</f>
        <v>85206141.02</v>
      </c>
      <c r="K14" s="37" t="n">
        <f aca="false">K15+K16+K17+K18+K19+K20+K21</f>
        <v>92482791.49</v>
      </c>
      <c r="L14" s="37" t="n">
        <f aca="false">L15+L16+L17+L18+L19+L20+L21</f>
        <v>51718279.53</v>
      </c>
      <c r="M14" s="37" t="n">
        <f aca="false">M15+M16+M17+M18+M19+M20+M21</f>
        <v>4208141.06</v>
      </c>
      <c r="N14" s="40" t="s">
        <v>42</v>
      </c>
      <c r="O14" s="40"/>
      <c r="P14" s="24"/>
    </row>
    <row r="15" customFormat="false" ht="21" hidden="false" customHeight="false" outlineLevel="0" collapsed="false">
      <c r="A15" s="41"/>
      <c r="B15" s="42" t="s">
        <v>43</v>
      </c>
      <c r="C15" s="41"/>
      <c r="D15" s="43"/>
      <c r="E15" s="44" t="n">
        <v>12821737.32</v>
      </c>
      <c r="F15" s="45" t="n">
        <v>143103.8</v>
      </c>
      <c r="G15" s="44" t="n">
        <v>367248.19</v>
      </c>
      <c r="H15" s="46" t="n">
        <v>0</v>
      </c>
      <c r="I15" s="44" t="n">
        <v>20249</v>
      </c>
      <c r="J15" s="44" t="n">
        <v>12306032</v>
      </c>
      <c r="K15" s="47" t="n">
        <v>11228001.13</v>
      </c>
      <c r="L15" s="47" t="n">
        <v>2911200</v>
      </c>
      <c r="M15" s="44" t="n">
        <v>303467</v>
      </c>
      <c r="N15" s="48"/>
      <c r="O15" s="41" t="s">
        <v>44</v>
      </c>
      <c r="P15" s="24"/>
    </row>
    <row r="16" customFormat="false" ht="21" hidden="false" customHeight="false" outlineLevel="0" collapsed="false">
      <c r="A16" s="41"/>
      <c r="B16" s="42" t="s">
        <v>45</v>
      </c>
      <c r="C16" s="41"/>
      <c r="D16" s="43"/>
      <c r="E16" s="44" t="n">
        <v>11965290.7</v>
      </c>
      <c r="F16" s="44" t="n">
        <v>22271.4</v>
      </c>
      <c r="G16" s="44" t="n">
        <v>215104.27</v>
      </c>
      <c r="H16" s="46" t="n">
        <v>243829</v>
      </c>
      <c r="I16" s="44" t="n">
        <v>56456</v>
      </c>
      <c r="J16" s="44" t="n">
        <v>6978427</v>
      </c>
      <c r="K16" s="47" t="n">
        <v>7028372.1</v>
      </c>
      <c r="L16" s="47" t="n">
        <v>4784357</v>
      </c>
      <c r="M16" s="47" t="n">
        <v>415602.89</v>
      </c>
      <c r="N16" s="48"/>
      <c r="O16" s="41" t="s">
        <v>46</v>
      </c>
      <c r="P16" s="24"/>
    </row>
    <row r="17" customFormat="false" ht="21" hidden="false" customHeight="false" outlineLevel="0" collapsed="false">
      <c r="A17" s="20"/>
      <c r="B17" s="49" t="s">
        <v>47</v>
      </c>
      <c r="C17" s="20"/>
      <c r="D17" s="50"/>
      <c r="E17" s="44" t="n">
        <v>12090639.68</v>
      </c>
      <c r="F17" s="44" t="n">
        <v>43606.6</v>
      </c>
      <c r="G17" s="44" t="n">
        <v>216131.48</v>
      </c>
      <c r="H17" s="46" t="n">
        <v>1145431</v>
      </c>
      <c r="I17" s="44" t="n">
        <v>88192</v>
      </c>
      <c r="J17" s="44" t="n">
        <v>18535189.34</v>
      </c>
      <c r="K17" s="47" t="n">
        <v>13283545.68</v>
      </c>
      <c r="L17" s="47" t="n">
        <v>5041523</v>
      </c>
      <c r="M17" s="44" t="n">
        <v>653432.44</v>
      </c>
      <c r="N17" s="48"/>
      <c r="O17" s="41" t="s">
        <v>48</v>
      </c>
      <c r="P17" s="24"/>
    </row>
    <row r="18" customFormat="false" ht="21" hidden="false" customHeight="false" outlineLevel="0" collapsed="false">
      <c r="A18" s="20"/>
      <c r="B18" s="49" t="s">
        <v>49</v>
      </c>
      <c r="C18" s="20"/>
      <c r="D18" s="50"/>
      <c r="E18" s="44" t="n">
        <v>13474886.51</v>
      </c>
      <c r="F18" s="44" t="n">
        <v>52419</v>
      </c>
      <c r="G18" s="44" t="n">
        <v>287662.81</v>
      </c>
      <c r="H18" s="46" t="n">
        <v>674170</v>
      </c>
      <c r="I18" s="44" t="n">
        <v>39470</v>
      </c>
      <c r="J18" s="44" t="n">
        <v>16009152</v>
      </c>
      <c r="K18" s="47" t="n">
        <v>18445629.69</v>
      </c>
      <c r="L18" s="47" t="n">
        <v>11041231</v>
      </c>
      <c r="M18" s="44" t="n">
        <v>797073</v>
      </c>
      <c r="N18" s="48"/>
      <c r="O18" s="41" t="s">
        <v>50</v>
      </c>
      <c r="P18" s="24"/>
    </row>
    <row r="19" customFormat="false" ht="21" hidden="false" customHeight="false" outlineLevel="0" collapsed="false">
      <c r="A19" s="20"/>
      <c r="B19" s="49" t="s">
        <v>51</v>
      </c>
      <c r="C19" s="20"/>
      <c r="D19" s="50"/>
      <c r="E19" s="44" t="n">
        <v>12230598.88</v>
      </c>
      <c r="F19" s="51" t="n">
        <v>25852.2</v>
      </c>
      <c r="G19" s="44" t="n">
        <v>137421.36</v>
      </c>
      <c r="H19" s="46" t="n">
        <v>0</v>
      </c>
      <c r="I19" s="44" t="n">
        <v>74400</v>
      </c>
      <c r="J19" s="44" t="n">
        <v>12376452</v>
      </c>
      <c r="K19" s="47" t="n">
        <v>13326435.48</v>
      </c>
      <c r="L19" s="47" t="n">
        <v>12111908</v>
      </c>
      <c r="M19" s="44" t="n">
        <v>1188550</v>
      </c>
      <c r="N19" s="48"/>
      <c r="O19" s="41" t="s">
        <v>52</v>
      </c>
      <c r="P19" s="24"/>
    </row>
    <row r="20" customFormat="false" ht="21" hidden="false" customHeight="false" outlineLevel="0" collapsed="false">
      <c r="A20" s="41"/>
      <c r="B20" s="42" t="s">
        <v>53</v>
      </c>
      <c r="C20" s="41"/>
      <c r="D20" s="43"/>
      <c r="E20" s="44" t="n">
        <v>13324554.87</v>
      </c>
      <c r="F20" s="44" t="n">
        <v>98903</v>
      </c>
      <c r="G20" s="44" t="n">
        <v>67735.96</v>
      </c>
      <c r="H20" s="46" t="n">
        <v>1449863</v>
      </c>
      <c r="I20" s="44" t="n">
        <v>9100</v>
      </c>
      <c r="J20" s="44" t="n">
        <v>4030369</v>
      </c>
      <c r="K20" s="47" t="n">
        <v>14587076.22</v>
      </c>
      <c r="L20" s="51" t="n">
        <v>13730860.53</v>
      </c>
      <c r="M20" s="44" t="n">
        <v>428884.8</v>
      </c>
      <c r="N20" s="48"/>
      <c r="O20" s="41" t="s">
        <v>54</v>
      </c>
      <c r="P20" s="24"/>
    </row>
    <row r="21" customFormat="false" ht="21" hidden="false" customHeight="false" outlineLevel="0" collapsed="false">
      <c r="A21" s="20"/>
      <c r="B21" s="49" t="s">
        <v>55</v>
      </c>
      <c r="C21" s="20"/>
      <c r="D21" s="50"/>
      <c r="E21" s="44" t="n">
        <v>10645421.82</v>
      </c>
      <c r="F21" s="44" t="n">
        <v>362063</v>
      </c>
      <c r="G21" s="44" t="n">
        <v>167099.54</v>
      </c>
      <c r="H21" s="46" t="n">
        <v>1025967</v>
      </c>
      <c r="I21" s="44" t="n">
        <v>36035</v>
      </c>
      <c r="J21" s="44" t="n">
        <v>14970519.68</v>
      </c>
      <c r="K21" s="47" t="n">
        <v>14583731.19</v>
      </c>
      <c r="L21" s="47" t="n">
        <v>2097200</v>
      </c>
      <c r="M21" s="44" t="n">
        <v>421130.93</v>
      </c>
      <c r="N21" s="48"/>
      <c r="O21" s="20" t="s">
        <v>56</v>
      </c>
      <c r="P21" s="24"/>
    </row>
    <row r="22" customFormat="false" ht="21" hidden="false" customHeight="false" outlineLevel="0" collapsed="false">
      <c r="A22" s="52" t="s">
        <v>57</v>
      </c>
      <c r="B22" s="52"/>
      <c r="C22" s="53"/>
      <c r="D22" s="54"/>
      <c r="E22" s="37" t="n">
        <f aca="false">E23+E24+E25+E26+E37</f>
        <v>42109279.09</v>
      </c>
      <c r="F22" s="37" t="n">
        <f aca="false">F23+F24+F25+F26+F37</f>
        <v>933155.2</v>
      </c>
      <c r="G22" s="37" t="n">
        <f aca="false">G23+G24+G25+G26+G37</f>
        <v>2209150.28</v>
      </c>
      <c r="H22" s="37" t="n">
        <f aca="false">H23+H24+H25+H26+H37</f>
        <v>225740</v>
      </c>
      <c r="I22" s="37" t="n">
        <f aca="false">I23+I24+I25+I26+I37</f>
        <v>271981.41</v>
      </c>
      <c r="J22" s="37" t="n">
        <f aca="false">J23+J24+J25+J26+J37</f>
        <v>77492384.13</v>
      </c>
      <c r="K22" s="37" t="n">
        <f aca="false">K23+K24+K25+K26+K37</f>
        <v>77894596.53</v>
      </c>
      <c r="L22" s="37" t="n">
        <f aca="false">L23+L24+L25+L26+L37</f>
        <v>44401997.28</v>
      </c>
      <c r="M22" s="37" t="n">
        <f aca="false">M23+M24+M25+M26+M37</f>
        <v>2381335.22</v>
      </c>
      <c r="N22" s="40" t="s">
        <v>58</v>
      </c>
      <c r="O22" s="52"/>
    </row>
    <row r="23" customFormat="false" ht="21" hidden="false" customHeight="false" outlineLevel="0" collapsed="false">
      <c r="A23" s="41"/>
      <c r="B23" s="42" t="s">
        <v>59</v>
      </c>
      <c r="C23" s="53"/>
      <c r="D23" s="54"/>
      <c r="E23" s="44" t="n">
        <v>12059758.5</v>
      </c>
      <c r="F23" s="44" t="n">
        <v>19664</v>
      </c>
      <c r="G23" s="44" t="n">
        <v>296807.17</v>
      </c>
      <c r="H23" s="46" t="n">
        <v>0</v>
      </c>
      <c r="I23" s="44" t="n">
        <v>27462.41</v>
      </c>
      <c r="J23" s="44" t="n">
        <v>13408224</v>
      </c>
      <c r="K23" s="44" t="n">
        <v>13189994.97</v>
      </c>
      <c r="L23" s="44" t="n">
        <v>12475845</v>
      </c>
      <c r="M23" s="44" t="n">
        <v>750873</v>
      </c>
      <c r="N23" s="48"/>
      <c r="O23" s="41" t="s">
        <v>60</v>
      </c>
    </row>
    <row r="24" customFormat="false" ht="21" hidden="false" customHeight="true" outlineLevel="0" collapsed="false">
      <c r="A24" s="41"/>
      <c r="B24" s="42" t="s">
        <v>61</v>
      </c>
      <c r="C24" s="53"/>
      <c r="D24" s="54"/>
      <c r="E24" s="46" t="n">
        <v>416146.52</v>
      </c>
      <c r="F24" s="46" t="n">
        <v>461632.4</v>
      </c>
      <c r="G24" s="46" t="n">
        <v>1100494.53</v>
      </c>
      <c r="H24" s="46" t="n">
        <v>0</v>
      </c>
      <c r="I24" s="46" t="n">
        <v>175789</v>
      </c>
      <c r="J24" s="46" t="n">
        <v>11032776</v>
      </c>
      <c r="K24" s="46" t="n">
        <v>19730024.82</v>
      </c>
      <c r="L24" s="46" t="n">
        <v>4141517.44</v>
      </c>
      <c r="M24" s="46" t="n">
        <v>871531</v>
      </c>
      <c r="N24" s="48"/>
      <c r="O24" s="41" t="s">
        <v>62</v>
      </c>
    </row>
    <row r="25" customFormat="false" ht="21" hidden="false" customHeight="true" outlineLevel="0" collapsed="false">
      <c r="A25" s="41"/>
      <c r="B25" s="42" t="s">
        <v>63</v>
      </c>
      <c r="C25" s="20"/>
      <c r="D25" s="50"/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8"/>
      <c r="O25" s="41" t="s">
        <v>38</v>
      </c>
    </row>
    <row r="26" customFormat="false" ht="21" hidden="false" customHeight="false" outlineLevel="0" collapsed="false">
      <c r="A26" s="41"/>
      <c r="B26" s="42" t="s">
        <v>64</v>
      </c>
      <c r="C26" s="20"/>
      <c r="D26" s="50"/>
      <c r="E26" s="44" t="n">
        <v>17817950.82</v>
      </c>
      <c r="F26" s="44" t="n">
        <v>385021</v>
      </c>
      <c r="G26" s="44" t="n">
        <v>500387.85</v>
      </c>
      <c r="H26" s="46" t="n">
        <v>148660</v>
      </c>
      <c r="I26" s="44" t="n">
        <v>29470</v>
      </c>
      <c r="J26" s="44" t="n">
        <v>47801425.13</v>
      </c>
      <c r="K26" s="44" t="n">
        <v>25320480.58</v>
      </c>
      <c r="L26" s="44" t="n">
        <v>4930658</v>
      </c>
      <c r="M26" s="44" t="n">
        <v>758931.22</v>
      </c>
      <c r="N26" s="48"/>
      <c r="O26" s="41" t="s">
        <v>65</v>
      </c>
    </row>
    <row r="27" customFormat="false" ht="21" hidden="false" customHeight="false" outlineLevel="0" collapsed="false">
      <c r="A27" s="2"/>
      <c r="B27" s="3" t="s">
        <v>0</v>
      </c>
      <c r="C27" s="4" t="n">
        <v>16.3</v>
      </c>
      <c r="D27" s="3" t="s">
        <v>66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false" outlineLevel="0" collapsed="false">
      <c r="A28" s="5"/>
      <c r="B28" s="2" t="s">
        <v>2</v>
      </c>
      <c r="C28" s="4" t="n">
        <v>16.3</v>
      </c>
      <c r="D28" s="6" t="s">
        <v>67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1" hidden="false" customHeight="false" outlineLevel="0" collapsed="false">
      <c r="A29" s="5"/>
      <c r="B29" s="2"/>
      <c r="C29" s="4"/>
      <c r="D29" s="6" t="s">
        <v>68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.25" hidden="false" customHeight="true" outlineLevel="0" collapsed="false">
      <c r="A30" s="5"/>
      <c r="B30" s="2"/>
      <c r="C30" s="4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7" t="s">
        <v>5</v>
      </c>
      <c r="P30" s="5"/>
    </row>
    <row r="31" customFormat="false" ht="21" hidden="false" customHeight="false" outlineLevel="0" collapsed="false">
      <c r="A31" s="8"/>
      <c r="B31" s="55"/>
      <c r="C31" s="55"/>
      <c r="D31" s="56"/>
      <c r="E31" s="10" t="s">
        <v>6</v>
      </c>
      <c r="F31" s="10"/>
      <c r="G31" s="10"/>
      <c r="H31" s="10"/>
      <c r="I31" s="10"/>
      <c r="J31" s="10"/>
      <c r="K31" s="57" t="s">
        <v>7</v>
      </c>
      <c r="L31" s="57"/>
      <c r="M31" s="57"/>
      <c r="N31" s="58"/>
      <c r="O31" s="13"/>
      <c r="P31" s="14"/>
    </row>
    <row r="32" customFormat="false" ht="21" hidden="false" customHeight="false" outlineLevel="0" collapsed="false">
      <c r="A32" s="59"/>
      <c r="B32" s="59"/>
      <c r="C32" s="59"/>
      <c r="D32" s="60"/>
      <c r="E32" s="17" t="s">
        <v>8</v>
      </c>
      <c r="F32" s="17"/>
      <c r="G32" s="17"/>
      <c r="H32" s="17"/>
      <c r="I32" s="17"/>
      <c r="J32" s="17"/>
      <c r="K32" s="32" t="s">
        <v>9</v>
      </c>
      <c r="L32" s="32"/>
      <c r="M32" s="32"/>
      <c r="N32" s="25"/>
      <c r="O32" s="20"/>
      <c r="P32" s="14"/>
    </row>
    <row r="33" customFormat="false" ht="21" hidden="false" customHeight="false" outlineLevel="0" collapsed="false">
      <c r="A33" s="21" t="s">
        <v>11</v>
      </c>
      <c r="B33" s="21"/>
      <c r="C33" s="21"/>
      <c r="D33" s="21"/>
      <c r="E33" s="22"/>
      <c r="F33" s="23" t="s">
        <v>12</v>
      </c>
      <c r="G33" s="22"/>
      <c r="H33" s="22"/>
      <c r="I33" s="24"/>
      <c r="J33" s="25"/>
      <c r="K33" s="25"/>
      <c r="L33" s="26" t="s">
        <v>7</v>
      </c>
      <c r="M33" s="26" t="s">
        <v>7</v>
      </c>
      <c r="N33" s="25"/>
      <c r="O33" s="20" t="s">
        <v>10</v>
      </c>
      <c r="P33" s="28"/>
    </row>
    <row r="34" customFormat="false" ht="21" hidden="false" customHeight="false" outlineLevel="0" collapsed="false">
      <c r="A34" s="21" t="s">
        <v>14</v>
      </c>
      <c r="B34" s="21"/>
      <c r="C34" s="21"/>
      <c r="D34" s="21"/>
      <c r="E34" s="23" t="s">
        <v>15</v>
      </c>
      <c r="F34" s="23" t="s">
        <v>16</v>
      </c>
      <c r="G34" s="23" t="s">
        <v>17</v>
      </c>
      <c r="H34" s="23" t="s">
        <v>18</v>
      </c>
      <c r="I34" s="23" t="s">
        <v>19</v>
      </c>
      <c r="J34" s="26" t="s">
        <v>20</v>
      </c>
      <c r="K34" s="26" t="s">
        <v>21</v>
      </c>
      <c r="L34" s="26" t="s">
        <v>22</v>
      </c>
      <c r="M34" s="26" t="s">
        <v>23</v>
      </c>
      <c r="N34" s="25"/>
      <c r="O34" s="27" t="s">
        <v>13</v>
      </c>
      <c r="P34" s="28"/>
    </row>
    <row r="35" customFormat="false" ht="21" hidden="false" customHeight="false" outlineLevel="0" collapsed="false">
      <c r="A35" s="59"/>
      <c r="B35" s="59"/>
      <c r="C35" s="59"/>
      <c r="D35" s="60"/>
      <c r="E35" s="22" t="s">
        <v>25</v>
      </c>
      <c r="F35" s="22" t="s">
        <v>26</v>
      </c>
      <c r="G35" s="22" t="s">
        <v>27</v>
      </c>
      <c r="H35" s="22" t="s">
        <v>28</v>
      </c>
      <c r="I35" s="22" t="s">
        <v>29</v>
      </c>
      <c r="J35" s="25" t="s">
        <v>30</v>
      </c>
      <c r="K35" s="25" t="s">
        <v>31</v>
      </c>
      <c r="L35" s="25" t="s">
        <v>32</v>
      </c>
      <c r="M35" s="25" t="s">
        <v>33</v>
      </c>
      <c r="N35" s="25"/>
      <c r="O35" s="27" t="s">
        <v>24</v>
      </c>
      <c r="P35" s="28"/>
    </row>
    <row r="36" customFormat="false" ht="21" hidden="false" customHeight="false" outlineLevel="0" collapsed="false">
      <c r="A36" s="61"/>
      <c r="B36" s="61"/>
      <c r="C36" s="61"/>
      <c r="D36" s="62"/>
      <c r="E36" s="18" t="s">
        <v>34</v>
      </c>
      <c r="F36" s="31"/>
      <c r="G36" s="18"/>
      <c r="H36" s="18" t="s">
        <v>35</v>
      </c>
      <c r="I36" s="18"/>
      <c r="J36" s="18"/>
      <c r="K36" s="18" t="s">
        <v>9</v>
      </c>
      <c r="L36" s="32" t="s">
        <v>36</v>
      </c>
      <c r="M36" s="32" t="s">
        <v>37</v>
      </c>
      <c r="N36" s="32"/>
      <c r="O36" s="29"/>
      <c r="P36" s="14"/>
    </row>
    <row r="37" customFormat="false" ht="19.5" hidden="false" customHeight="true" outlineLevel="0" collapsed="false">
      <c r="A37" s="20"/>
      <c r="B37" s="42" t="s">
        <v>69</v>
      </c>
      <c r="C37" s="20"/>
      <c r="D37" s="50"/>
      <c r="E37" s="44" t="n">
        <v>11815423.25</v>
      </c>
      <c r="F37" s="44" t="n">
        <v>66837.8</v>
      </c>
      <c r="G37" s="44" t="n">
        <v>311460.73</v>
      </c>
      <c r="H37" s="46" t="n">
        <v>77080</v>
      </c>
      <c r="I37" s="44" t="n">
        <v>39260</v>
      </c>
      <c r="J37" s="44" t="n">
        <v>5249959</v>
      </c>
      <c r="K37" s="44" t="n">
        <v>19654096.16</v>
      </c>
      <c r="L37" s="44" t="n">
        <v>22853976.84</v>
      </c>
      <c r="M37" s="44" t="n">
        <v>0</v>
      </c>
      <c r="N37" s="48"/>
      <c r="O37" s="41" t="s">
        <v>70</v>
      </c>
      <c r="P37" s="24"/>
    </row>
    <row r="38" customFormat="false" ht="19.5" hidden="false" customHeight="true" outlineLevel="0" collapsed="false">
      <c r="A38" s="52" t="s">
        <v>71</v>
      </c>
      <c r="B38" s="52"/>
      <c r="C38" s="52"/>
      <c r="D38" s="50"/>
      <c r="E38" s="37" t="n">
        <f aca="false">E39+E40+E41+E42+E43+E44+E45</f>
        <v>79401796.91</v>
      </c>
      <c r="F38" s="37" t="n">
        <f aca="false">F39+F40+F41+F42+F43+F44+F45</f>
        <v>179033.61</v>
      </c>
      <c r="G38" s="37" t="n">
        <f aca="false">G39+G40+G41+G42+G43+G44+G45</f>
        <v>2246907.4</v>
      </c>
      <c r="H38" s="37" t="n">
        <f aca="false">H39+H40+H41+H42+H43+H44+H45</f>
        <v>2728192</v>
      </c>
      <c r="I38" s="37" t="n">
        <f aca="false">I39+I40+I41+I42+I43+I44+I45</f>
        <v>699254.79</v>
      </c>
      <c r="J38" s="37" t="n">
        <f aca="false">J39+J40+J41+J42+J43+J44+J45</f>
        <v>92096660.79</v>
      </c>
      <c r="K38" s="37" t="n">
        <f aca="false">K39+K40+K41+K42+K43+K44+K45</f>
        <v>96736089.99</v>
      </c>
      <c r="L38" s="37" t="n">
        <f aca="false">L39+L40+L41+L42+L43+L44+L45</f>
        <v>102818791.96</v>
      </c>
      <c r="M38" s="37" t="n">
        <f aca="false">M39+M40+M41+M42+M43+M44+M45</f>
        <v>5363912.85</v>
      </c>
      <c r="N38" s="40" t="s">
        <v>72</v>
      </c>
      <c r="O38" s="52"/>
      <c r="P38" s="24"/>
    </row>
    <row r="39" customFormat="false" ht="19.5" hidden="false" customHeight="true" outlineLevel="0" collapsed="false">
      <c r="A39" s="41"/>
      <c r="B39" s="42" t="s">
        <v>73</v>
      </c>
      <c r="C39" s="41"/>
      <c r="D39" s="50"/>
      <c r="E39" s="44" t="n">
        <v>12891579.32</v>
      </c>
      <c r="F39" s="44" t="n">
        <v>12009.4</v>
      </c>
      <c r="G39" s="44" t="n">
        <v>313264.88</v>
      </c>
      <c r="H39" s="46" t="n">
        <v>386265</v>
      </c>
      <c r="I39" s="44" t="n">
        <v>80730</v>
      </c>
      <c r="J39" s="44" t="n">
        <v>16119526</v>
      </c>
      <c r="K39" s="44" t="n">
        <v>14203123.11</v>
      </c>
      <c r="L39" s="47" t="n">
        <v>14283518.2</v>
      </c>
      <c r="M39" s="44" t="n">
        <v>889843</v>
      </c>
      <c r="N39" s="48"/>
      <c r="O39" s="20" t="s">
        <v>74</v>
      </c>
      <c r="P39" s="24"/>
    </row>
    <row r="40" customFormat="false" ht="19.5" hidden="false" customHeight="true" outlineLevel="0" collapsed="false">
      <c r="A40" s="41"/>
      <c r="B40" s="42" t="s">
        <v>75</v>
      </c>
      <c r="C40" s="41"/>
      <c r="D40" s="50"/>
      <c r="E40" s="44" t="n">
        <v>12141298.18</v>
      </c>
      <c r="F40" s="44" t="n">
        <v>2904.41</v>
      </c>
      <c r="G40" s="44" t="n">
        <v>174684.79</v>
      </c>
      <c r="H40" s="46" t="n">
        <v>0</v>
      </c>
      <c r="I40" s="44" t="n">
        <v>67900</v>
      </c>
      <c r="J40" s="44" t="n">
        <v>13605263</v>
      </c>
      <c r="K40" s="47" t="n">
        <v>14573793.27</v>
      </c>
      <c r="L40" s="47" t="n">
        <v>10176774</v>
      </c>
      <c r="M40" s="44" t="n">
        <v>924734.88</v>
      </c>
      <c r="N40" s="48"/>
      <c r="O40" s="41" t="s">
        <v>76</v>
      </c>
      <c r="P40" s="24"/>
    </row>
    <row r="41" customFormat="false" ht="19.5" hidden="false" customHeight="true" outlineLevel="0" collapsed="false">
      <c r="A41" s="41"/>
      <c r="B41" s="42" t="s">
        <v>77</v>
      </c>
      <c r="C41" s="41"/>
      <c r="D41" s="50"/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8"/>
      <c r="O41" s="41" t="s">
        <v>78</v>
      </c>
      <c r="P41" s="24"/>
    </row>
    <row r="42" customFormat="false" ht="19.5" hidden="false" customHeight="true" outlineLevel="0" collapsed="false">
      <c r="A42" s="41"/>
      <c r="B42" s="42" t="s">
        <v>79</v>
      </c>
      <c r="C42" s="41"/>
      <c r="D42" s="50"/>
      <c r="E42" s="44" t="n">
        <v>14319002.46</v>
      </c>
      <c r="F42" s="44" t="n">
        <v>29295</v>
      </c>
      <c r="G42" s="44" t="n">
        <v>720136.69</v>
      </c>
      <c r="H42" s="46" t="n">
        <v>0</v>
      </c>
      <c r="I42" s="44" t="n">
        <v>292484.19</v>
      </c>
      <c r="J42" s="44" t="n">
        <v>23975334</v>
      </c>
      <c r="K42" s="47" t="n">
        <v>17570114.28</v>
      </c>
      <c r="L42" s="47" t="n">
        <v>35498371.7</v>
      </c>
      <c r="M42" s="44" t="n">
        <v>1289809.2</v>
      </c>
      <c r="N42" s="48"/>
      <c r="O42" s="41" t="s">
        <v>80</v>
      </c>
      <c r="P42" s="24"/>
    </row>
    <row r="43" s="2" customFormat="true" ht="19.5" hidden="false" customHeight="true" outlineLevel="0" collapsed="false">
      <c r="A43" s="41"/>
      <c r="B43" s="42" t="s">
        <v>81</v>
      </c>
      <c r="C43" s="41"/>
      <c r="D43" s="50"/>
      <c r="E43" s="44" t="n">
        <v>15051592.8</v>
      </c>
      <c r="F43" s="44" t="n">
        <v>59795.8</v>
      </c>
      <c r="G43" s="44" t="n">
        <v>433278.65</v>
      </c>
      <c r="H43" s="46" t="n">
        <v>1828027</v>
      </c>
      <c r="I43" s="44" t="n">
        <v>183300</v>
      </c>
      <c r="J43" s="44" t="n">
        <v>24909353.79</v>
      </c>
      <c r="K43" s="47" t="n">
        <v>27524094.62</v>
      </c>
      <c r="L43" s="47" t="n">
        <v>23380779.79</v>
      </c>
      <c r="M43" s="44" t="n">
        <v>569443.77</v>
      </c>
      <c r="N43" s="48"/>
      <c r="O43" s="41" t="s">
        <v>82</v>
      </c>
      <c r="P43" s="63"/>
    </row>
    <row r="44" customFormat="false" ht="19.5" hidden="false" customHeight="true" outlineLevel="0" collapsed="false">
      <c r="A44" s="41"/>
      <c r="B44" s="42" t="s">
        <v>83</v>
      </c>
      <c r="C44" s="41"/>
      <c r="D44" s="50"/>
      <c r="E44" s="44" t="n">
        <v>11452128.69</v>
      </c>
      <c r="F44" s="44" t="n">
        <v>1500</v>
      </c>
      <c r="G44" s="44" t="n">
        <v>161713.16</v>
      </c>
      <c r="H44" s="46" t="n">
        <v>453695</v>
      </c>
      <c r="I44" s="44" t="n">
        <v>29900.6</v>
      </c>
      <c r="J44" s="44" t="n">
        <v>8063746</v>
      </c>
      <c r="K44" s="47" t="n">
        <v>9689569.75</v>
      </c>
      <c r="L44" s="47" t="n">
        <v>6687250.61</v>
      </c>
      <c r="M44" s="44" t="n">
        <v>748977</v>
      </c>
      <c r="N44" s="48"/>
      <c r="O44" s="41" t="s">
        <v>84</v>
      </c>
      <c r="P44" s="24"/>
    </row>
    <row r="45" customFormat="false" ht="19.5" hidden="false" customHeight="true" outlineLevel="0" collapsed="false">
      <c r="A45" s="41"/>
      <c r="B45" s="42" t="s">
        <v>85</v>
      </c>
      <c r="C45" s="41"/>
      <c r="D45" s="50"/>
      <c r="E45" s="44" t="n">
        <v>13546195.46</v>
      </c>
      <c r="F45" s="44" t="n">
        <v>73529</v>
      </c>
      <c r="G45" s="44" t="n">
        <v>443829.23</v>
      </c>
      <c r="H45" s="46" t="n">
        <v>60205</v>
      </c>
      <c r="I45" s="44" t="n">
        <v>44940</v>
      </c>
      <c r="J45" s="44" t="n">
        <v>5423438</v>
      </c>
      <c r="K45" s="47" t="n">
        <v>13175394.96</v>
      </c>
      <c r="L45" s="47" t="n">
        <v>12792097.66</v>
      </c>
      <c r="M45" s="44" t="n">
        <v>941105</v>
      </c>
      <c r="N45" s="48"/>
      <c r="O45" s="41" t="s">
        <v>86</v>
      </c>
      <c r="P45" s="24"/>
    </row>
    <row r="46" customFormat="false" ht="19.5" hidden="false" customHeight="true" outlineLevel="0" collapsed="false">
      <c r="A46" s="52" t="s">
        <v>87</v>
      </c>
      <c r="B46" s="52"/>
      <c r="C46" s="20"/>
      <c r="D46" s="50"/>
      <c r="E46" s="37" t="n">
        <f aca="false">E47+E48+E49+E50+E51+E64</f>
        <v>62689188.96</v>
      </c>
      <c r="F46" s="37" t="n">
        <f aca="false">F47+F48+F49+F50+F51+F64</f>
        <v>833348.2</v>
      </c>
      <c r="G46" s="37" t="n">
        <f aca="false">G47+G48+G49+G50+G51+G64</f>
        <v>1661128.08</v>
      </c>
      <c r="H46" s="37" t="n">
        <f aca="false">H47+H48+H49+H50+H51+H64</f>
        <v>279735</v>
      </c>
      <c r="I46" s="37" t="n">
        <f aca="false">I47+I48+I49+I50+I51+I64</f>
        <v>342338.79</v>
      </c>
      <c r="J46" s="37" t="n">
        <f aca="false">J47+J48+J49+J50+J51+J64</f>
        <v>75644144.39</v>
      </c>
      <c r="K46" s="37" t="n">
        <f aca="false">K47+K48+K49+K50+K51+K64</f>
        <v>63773126.69</v>
      </c>
      <c r="L46" s="37" t="n">
        <f aca="false">L47+L48+L49+L50+L51+L64</f>
        <v>22911799.65</v>
      </c>
      <c r="M46" s="37" t="n">
        <f aca="false">M47+M48+M49+M50+M51+M64</f>
        <v>3576520.08</v>
      </c>
      <c r="N46" s="40" t="s">
        <v>88</v>
      </c>
      <c r="O46" s="53"/>
      <c r="P46" s="24"/>
    </row>
    <row r="47" customFormat="false" ht="19.5" hidden="false" customHeight="true" outlineLevel="0" collapsed="false">
      <c r="A47" s="41"/>
      <c r="B47" s="42" t="s">
        <v>89</v>
      </c>
      <c r="C47" s="20"/>
      <c r="D47" s="50"/>
      <c r="E47" s="44" t="n">
        <v>13429206.63</v>
      </c>
      <c r="F47" s="44" t="n">
        <v>140943</v>
      </c>
      <c r="G47" s="44" t="n">
        <v>210049.56</v>
      </c>
      <c r="H47" s="64" t="n">
        <v>2670</v>
      </c>
      <c r="I47" s="44" t="n">
        <v>72520</v>
      </c>
      <c r="J47" s="44" t="n">
        <v>17065274</v>
      </c>
      <c r="K47" s="47" t="n">
        <v>14341111.47</v>
      </c>
      <c r="L47" s="47" t="n">
        <v>2591886</v>
      </c>
      <c r="M47" s="44" t="n">
        <v>1159677</v>
      </c>
      <c r="N47" s="48"/>
      <c r="O47" s="20" t="s">
        <v>90</v>
      </c>
      <c r="P47" s="24"/>
    </row>
    <row r="48" customFormat="false" ht="19.5" hidden="false" customHeight="true" outlineLevel="0" collapsed="false">
      <c r="A48" s="41"/>
      <c r="B48" s="42" t="s">
        <v>91</v>
      </c>
      <c r="C48" s="20"/>
      <c r="D48" s="50"/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8"/>
      <c r="O48" s="20" t="s">
        <v>92</v>
      </c>
      <c r="P48" s="24"/>
    </row>
    <row r="49" customFormat="false" ht="19.5" hidden="false" customHeight="true" outlineLevel="0" collapsed="false">
      <c r="A49" s="41"/>
      <c r="B49" s="42" t="s">
        <v>93</v>
      </c>
      <c r="C49" s="20"/>
      <c r="D49" s="50"/>
      <c r="E49" s="44" t="n">
        <v>11400000</v>
      </c>
      <c r="F49" s="44" t="n">
        <v>203800</v>
      </c>
      <c r="G49" s="44" t="n">
        <v>400000</v>
      </c>
      <c r="H49" s="46" t="n">
        <v>40000</v>
      </c>
      <c r="I49" s="44" t="n">
        <v>55000</v>
      </c>
      <c r="J49" s="44" t="n">
        <v>15554856.27</v>
      </c>
      <c r="K49" s="47" t="n">
        <v>13777948.41</v>
      </c>
      <c r="L49" s="47" t="n">
        <v>3425188.67</v>
      </c>
      <c r="M49" s="44" t="n">
        <v>715206</v>
      </c>
      <c r="N49" s="48"/>
      <c r="O49" s="20" t="s">
        <v>94</v>
      </c>
      <c r="P49" s="24"/>
    </row>
    <row r="50" customFormat="false" ht="19.5" hidden="false" customHeight="true" outlineLevel="0" collapsed="false">
      <c r="A50" s="41"/>
      <c r="B50" s="42" t="s">
        <v>95</v>
      </c>
      <c r="C50" s="20"/>
      <c r="D50" s="50"/>
      <c r="E50" s="44" t="n">
        <v>12130179.88</v>
      </c>
      <c r="F50" s="46" t="n">
        <v>31336.2</v>
      </c>
      <c r="G50" s="44" t="n">
        <v>154808.32</v>
      </c>
      <c r="H50" s="46" t="n">
        <v>0</v>
      </c>
      <c r="I50" s="44" t="n">
        <v>58019.69</v>
      </c>
      <c r="J50" s="44" t="n">
        <v>12546947</v>
      </c>
      <c r="K50" s="47" t="n">
        <v>11138997.35</v>
      </c>
      <c r="L50" s="47" t="n">
        <v>3749330.83</v>
      </c>
      <c r="M50" s="44" t="n">
        <v>311655.99</v>
      </c>
      <c r="N50" s="48"/>
      <c r="O50" s="20" t="s">
        <v>96</v>
      </c>
      <c r="P50" s="24"/>
    </row>
    <row r="51" customFormat="false" ht="21" hidden="false" customHeight="false" outlineLevel="0" collapsed="false">
      <c r="A51" s="41"/>
      <c r="B51" s="42" t="s">
        <v>97</v>
      </c>
      <c r="C51" s="20"/>
      <c r="D51" s="50"/>
      <c r="E51" s="44" t="n">
        <v>11457560.69</v>
      </c>
      <c r="F51" s="44" t="n">
        <v>295799</v>
      </c>
      <c r="G51" s="44" t="n">
        <v>286900</v>
      </c>
      <c r="H51" s="46" t="n">
        <v>237065</v>
      </c>
      <c r="I51" s="44" t="n">
        <v>48238</v>
      </c>
      <c r="J51" s="44" t="n">
        <v>15853749.12</v>
      </c>
      <c r="K51" s="47" t="n">
        <v>12402046.99</v>
      </c>
      <c r="L51" s="47" t="n">
        <v>2599175</v>
      </c>
      <c r="M51" s="44" t="n">
        <v>648982</v>
      </c>
      <c r="N51" s="48"/>
      <c r="O51" s="20" t="s">
        <v>98</v>
      </c>
    </row>
    <row r="52" customFormat="false" ht="21" hidden="false" customHeight="false" outlineLevel="0" collapsed="false">
      <c r="A52" s="41"/>
      <c r="B52" s="41"/>
      <c r="C52" s="20"/>
      <c r="D52" s="20"/>
      <c r="E52" s="65"/>
      <c r="F52" s="65"/>
      <c r="G52" s="65"/>
      <c r="H52" s="66"/>
      <c r="I52" s="65"/>
      <c r="J52" s="65"/>
      <c r="K52" s="67"/>
      <c r="L52" s="67"/>
      <c r="M52" s="65"/>
      <c r="N52" s="20"/>
      <c r="O52" s="20"/>
    </row>
    <row r="53" customFormat="false" ht="21" hidden="false" customHeight="false" outlineLevel="0" collapsed="false">
      <c r="A53" s="2"/>
      <c r="B53" s="3" t="s">
        <v>0</v>
      </c>
      <c r="C53" s="4" t="n">
        <v>16.3</v>
      </c>
      <c r="D53" s="3" t="s">
        <v>66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1" hidden="false" customHeight="false" outlineLevel="0" collapsed="false">
      <c r="A54" s="5"/>
      <c r="B54" s="2" t="s">
        <v>2</v>
      </c>
      <c r="C54" s="4" t="n">
        <v>16.3</v>
      </c>
      <c r="D54" s="6" t="s">
        <v>67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1" hidden="false" customHeight="false" outlineLevel="0" collapsed="false">
      <c r="A55" s="5"/>
      <c r="B55" s="2"/>
      <c r="C55" s="4"/>
      <c r="D55" s="6" t="s">
        <v>68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3.5" hidden="false" customHeight="true" outlineLevel="0" collapsed="false">
      <c r="A56" s="5"/>
      <c r="B56" s="2"/>
      <c r="C56" s="4"/>
      <c r="D56" s="6"/>
      <c r="E56" s="5"/>
      <c r="F56" s="5"/>
      <c r="G56" s="5"/>
      <c r="H56" s="5"/>
      <c r="I56" s="5"/>
      <c r="J56" s="5"/>
      <c r="K56" s="5"/>
      <c r="L56" s="5"/>
      <c r="M56" s="5"/>
      <c r="N56" s="5"/>
      <c r="O56" s="7" t="s">
        <v>5</v>
      </c>
      <c r="P56" s="5"/>
    </row>
    <row r="57" customFormat="false" ht="1.5" hidden="false" customHeight="true" outlineLevel="0" collapsed="false"/>
    <row r="58" customFormat="false" ht="21" hidden="false" customHeight="false" outlineLevel="0" collapsed="false">
      <c r="A58" s="8"/>
      <c r="B58" s="55"/>
      <c r="C58" s="55"/>
      <c r="D58" s="56"/>
      <c r="E58" s="10" t="s">
        <v>6</v>
      </c>
      <c r="F58" s="10"/>
      <c r="G58" s="10"/>
      <c r="H58" s="10"/>
      <c r="I58" s="10"/>
      <c r="J58" s="10"/>
      <c r="K58" s="57" t="s">
        <v>7</v>
      </c>
      <c r="L58" s="57"/>
      <c r="M58" s="57"/>
      <c r="N58" s="58"/>
      <c r="O58" s="13"/>
      <c r="P58" s="14"/>
    </row>
    <row r="59" customFormat="false" ht="21" hidden="false" customHeight="false" outlineLevel="0" collapsed="false">
      <c r="A59" s="59"/>
      <c r="B59" s="59"/>
      <c r="C59" s="59"/>
      <c r="D59" s="60"/>
      <c r="E59" s="17" t="s">
        <v>8</v>
      </c>
      <c r="F59" s="17"/>
      <c r="G59" s="17"/>
      <c r="H59" s="17"/>
      <c r="I59" s="17"/>
      <c r="J59" s="17"/>
      <c r="K59" s="32" t="s">
        <v>9</v>
      </c>
      <c r="L59" s="32"/>
      <c r="M59" s="32"/>
      <c r="N59" s="25"/>
      <c r="O59" s="20"/>
      <c r="P59" s="14"/>
    </row>
    <row r="60" customFormat="false" ht="21" hidden="false" customHeight="false" outlineLevel="0" collapsed="false">
      <c r="A60" s="21" t="s">
        <v>11</v>
      </c>
      <c r="B60" s="21"/>
      <c r="C60" s="21"/>
      <c r="D60" s="21"/>
      <c r="E60" s="22"/>
      <c r="F60" s="23" t="s">
        <v>12</v>
      </c>
      <c r="G60" s="22"/>
      <c r="H60" s="22"/>
      <c r="I60" s="24"/>
      <c r="J60" s="25"/>
      <c r="K60" s="25"/>
      <c r="L60" s="26" t="s">
        <v>7</v>
      </c>
      <c r="M60" s="26" t="s">
        <v>7</v>
      </c>
      <c r="N60" s="25"/>
      <c r="O60" s="20" t="s">
        <v>10</v>
      </c>
      <c r="P60" s="28"/>
    </row>
    <row r="61" customFormat="false" ht="21" hidden="false" customHeight="false" outlineLevel="0" collapsed="false">
      <c r="A61" s="21" t="s">
        <v>14</v>
      </c>
      <c r="B61" s="21"/>
      <c r="C61" s="21"/>
      <c r="D61" s="21"/>
      <c r="E61" s="23" t="s">
        <v>15</v>
      </c>
      <c r="F61" s="23" t="s">
        <v>16</v>
      </c>
      <c r="G61" s="23" t="s">
        <v>17</v>
      </c>
      <c r="H61" s="23" t="s">
        <v>18</v>
      </c>
      <c r="I61" s="23" t="s">
        <v>19</v>
      </c>
      <c r="J61" s="26" t="s">
        <v>20</v>
      </c>
      <c r="K61" s="26" t="s">
        <v>21</v>
      </c>
      <c r="L61" s="26" t="s">
        <v>22</v>
      </c>
      <c r="M61" s="26" t="s">
        <v>23</v>
      </c>
      <c r="N61" s="25"/>
      <c r="O61" s="27" t="s">
        <v>13</v>
      </c>
      <c r="P61" s="28"/>
    </row>
    <row r="62" customFormat="false" ht="21" hidden="false" customHeight="false" outlineLevel="0" collapsed="false">
      <c r="A62" s="59"/>
      <c r="B62" s="59"/>
      <c r="C62" s="59"/>
      <c r="D62" s="60"/>
      <c r="E62" s="22" t="s">
        <v>25</v>
      </c>
      <c r="F62" s="22" t="s">
        <v>26</v>
      </c>
      <c r="G62" s="22" t="s">
        <v>27</v>
      </c>
      <c r="H62" s="22" t="s">
        <v>28</v>
      </c>
      <c r="I62" s="22" t="s">
        <v>29</v>
      </c>
      <c r="J62" s="25" t="s">
        <v>30</v>
      </c>
      <c r="K62" s="25" t="s">
        <v>31</v>
      </c>
      <c r="L62" s="25" t="s">
        <v>32</v>
      </c>
      <c r="M62" s="25" t="s">
        <v>33</v>
      </c>
      <c r="N62" s="25"/>
      <c r="O62" s="27" t="s">
        <v>24</v>
      </c>
      <c r="P62" s="28"/>
    </row>
    <row r="63" customFormat="false" ht="21" hidden="false" customHeight="false" outlineLevel="0" collapsed="false">
      <c r="A63" s="61"/>
      <c r="B63" s="61"/>
      <c r="C63" s="61"/>
      <c r="D63" s="62"/>
      <c r="E63" s="18" t="s">
        <v>34</v>
      </c>
      <c r="F63" s="31"/>
      <c r="G63" s="18"/>
      <c r="H63" s="18" t="s">
        <v>35</v>
      </c>
      <c r="I63" s="18"/>
      <c r="J63" s="18"/>
      <c r="K63" s="18" t="s">
        <v>9</v>
      </c>
      <c r="L63" s="32" t="s">
        <v>36</v>
      </c>
      <c r="M63" s="32" t="s">
        <v>37</v>
      </c>
      <c r="N63" s="32"/>
      <c r="O63" s="68"/>
      <c r="P63" s="14"/>
    </row>
    <row r="64" customFormat="false" ht="21" hidden="false" customHeight="false" outlineLevel="0" collapsed="false">
      <c r="A64" s="41"/>
      <c r="B64" s="42" t="s">
        <v>55</v>
      </c>
      <c r="C64" s="20"/>
      <c r="D64" s="50"/>
      <c r="E64" s="44" t="n">
        <v>14272241.76</v>
      </c>
      <c r="F64" s="44" t="n">
        <v>161470</v>
      </c>
      <c r="G64" s="44" t="n">
        <v>609370.2</v>
      </c>
      <c r="H64" s="46" t="n">
        <v>0</v>
      </c>
      <c r="I64" s="44" t="n">
        <v>108561.1</v>
      </c>
      <c r="J64" s="44" t="n">
        <v>14623318</v>
      </c>
      <c r="K64" s="47" t="n">
        <v>12113022.47</v>
      </c>
      <c r="L64" s="47" t="n">
        <v>10546219.15</v>
      </c>
      <c r="M64" s="44" t="n">
        <v>740999.09</v>
      </c>
      <c r="N64" s="48"/>
      <c r="O64" s="20" t="s">
        <v>56</v>
      </c>
      <c r="P64" s="24"/>
    </row>
    <row r="65" customFormat="false" ht="21" hidden="false" customHeight="false" outlineLevel="0" collapsed="false">
      <c r="A65" s="52" t="s">
        <v>99</v>
      </c>
      <c r="B65" s="52"/>
      <c r="C65" s="20"/>
      <c r="D65" s="50"/>
      <c r="E65" s="37" t="n">
        <f aca="false">E66+E67+E68+E69</f>
        <v>23526493.33</v>
      </c>
      <c r="F65" s="37" t="n">
        <f aca="false">F66+F67+F68+F69</f>
        <v>331823</v>
      </c>
      <c r="G65" s="37" t="n">
        <f aca="false">G66+G67+G68+G69</f>
        <v>394784.78</v>
      </c>
      <c r="H65" s="37" t="n">
        <f aca="false">H66+H67+H68+H69</f>
        <v>407184</v>
      </c>
      <c r="I65" s="37" t="n">
        <f aca="false">I66+I67+I68+I69</f>
        <v>62676.4</v>
      </c>
      <c r="J65" s="37" t="n">
        <f aca="false">J66+J67+J68+J69</f>
        <v>25723020.9</v>
      </c>
      <c r="K65" s="37" t="n">
        <f aca="false">K66+K67+K68+K69</f>
        <v>25826616.17</v>
      </c>
      <c r="L65" s="37" t="n">
        <f aca="false">L66+L67+L68+L69</f>
        <v>21426882.9</v>
      </c>
      <c r="M65" s="37" t="n">
        <f aca="false">M66+M67+M68+M69</f>
        <v>968096.18</v>
      </c>
      <c r="N65" s="40" t="s">
        <v>100</v>
      </c>
      <c r="O65" s="20"/>
      <c r="P65" s="24"/>
    </row>
    <row r="66" customFormat="false" ht="21" hidden="false" customHeight="false" outlineLevel="0" collapsed="false">
      <c r="A66" s="41"/>
      <c r="B66" s="42" t="s">
        <v>101</v>
      </c>
      <c r="C66" s="20"/>
      <c r="D66" s="50"/>
      <c r="E66" s="44" t="n">
        <v>11702955.91</v>
      </c>
      <c r="F66" s="44" t="n">
        <v>240837</v>
      </c>
      <c r="G66" s="44" t="n">
        <v>133927.75</v>
      </c>
      <c r="H66" s="46" t="n">
        <v>292310</v>
      </c>
      <c r="I66" s="44" t="n">
        <v>38301</v>
      </c>
      <c r="J66" s="44" t="n">
        <v>13585879.62</v>
      </c>
      <c r="K66" s="44" t="n">
        <v>12651324.05</v>
      </c>
      <c r="L66" s="47" t="n">
        <v>12961137.62</v>
      </c>
      <c r="M66" s="44" t="n">
        <v>625278.18</v>
      </c>
      <c r="N66" s="48"/>
      <c r="O66" s="20" t="s">
        <v>102</v>
      </c>
      <c r="P66" s="24"/>
    </row>
    <row r="67" customFormat="false" ht="21" hidden="false" customHeight="false" outlineLevel="0" collapsed="false">
      <c r="A67" s="41"/>
      <c r="B67" s="42" t="s">
        <v>103</v>
      </c>
      <c r="C67" s="20"/>
      <c r="D67" s="50"/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8"/>
      <c r="O67" s="20" t="s">
        <v>104</v>
      </c>
      <c r="P67" s="24"/>
    </row>
    <row r="68" customFormat="false" ht="21" hidden="false" customHeight="false" outlineLevel="0" collapsed="false">
      <c r="A68" s="41"/>
      <c r="B68" s="42" t="s">
        <v>105</v>
      </c>
      <c r="C68" s="20"/>
      <c r="D68" s="50"/>
      <c r="E68" s="44" t="n">
        <v>11823537.42</v>
      </c>
      <c r="F68" s="44" t="n">
        <v>90986</v>
      </c>
      <c r="G68" s="44" t="n">
        <v>260857.03</v>
      </c>
      <c r="H68" s="46" t="n">
        <v>114874</v>
      </c>
      <c r="I68" s="44" t="n">
        <v>24375.4</v>
      </c>
      <c r="J68" s="44" t="n">
        <v>12137141.28</v>
      </c>
      <c r="K68" s="44" t="n">
        <v>13175292.12</v>
      </c>
      <c r="L68" s="47" t="n">
        <v>8465745.28</v>
      </c>
      <c r="M68" s="44" t="n">
        <v>342818</v>
      </c>
      <c r="N68" s="48"/>
      <c r="O68" s="20" t="s">
        <v>106</v>
      </c>
      <c r="P68" s="24"/>
    </row>
    <row r="69" customFormat="false" ht="21" hidden="false" customHeight="false" outlineLevel="0" collapsed="false">
      <c r="A69" s="41"/>
      <c r="B69" s="42" t="s">
        <v>107</v>
      </c>
      <c r="C69" s="20"/>
      <c r="D69" s="50"/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20"/>
      <c r="O69" s="20" t="s">
        <v>108</v>
      </c>
      <c r="P69" s="24"/>
    </row>
    <row r="70" customFormat="false" ht="21" hidden="false" customHeight="false" outlineLevel="0" collapsed="false">
      <c r="A70" s="52" t="s">
        <v>109</v>
      </c>
      <c r="B70" s="52"/>
      <c r="C70" s="53"/>
      <c r="D70" s="54"/>
      <c r="E70" s="37" t="n">
        <f aca="false">E71+E72+E73</f>
        <v>17507074.01</v>
      </c>
      <c r="F70" s="37" t="n">
        <f aca="false">F71+F72+F73</f>
        <v>2950.2</v>
      </c>
      <c r="G70" s="37" t="n">
        <f aca="false">G71+G72+G73</f>
        <v>243859.08</v>
      </c>
      <c r="H70" s="46" t="n">
        <v>0</v>
      </c>
      <c r="I70" s="37" t="n">
        <f aca="false">I71+I72+I73</f>
        <v>97620</v>
      </c>
      <c r="J70" s="37" t="n">
        <f aca="false">J71+J72+J73</f>
        <v>11647789</v>
      </c>
      <c r="K70" s="37" t="n">
        <f aca="false">K71+K72+K73</f>
        <v>12749123.55</v>
      </c>
      <c r="L70" s="37" t="n">
        <f aca="false">L71+L72+L73</f>
        <v>2129380</v>
      </c>
      <c r="M70" s="37" t="n">
        <f aca="false">M71+M72+M73</f>
        <v>596490</v>
      </c>
      <c r="N70" s="40" t="s">
        <v>110</v>
      </c>
      <c r="O70" s="69"/>
      <c r="P70" s="24"/>
    </row>
    <row r="71" customFormat="false" ht="21" hidden="false" customHeight="false" outlineLevel="0" collapsed="false">
      <c r="A71" s="41"/>
      <c r="B71" s="42" t="s">
        <v>111</v>
      </c>
      <c r="C71" s="53"/>
      <c r="D71" s="54"/>
      <c r="E71" s="44" t="n">
        <v>17507074.01</v>
      </c>
      <c r="F71" s="44" t="n">
        <v>2950.2</v>
      </c>
      <c r="G71" s="65" t="n">
        <v>243859.08</v>
      </c>
      <c r="H71" s="46" t="n">
        <v>0</v>
      </c>
      <c r="I71" s="44" t="n">
        <v>97620</v>
      </c>
      <c r="J71" s="44" t="n">
        <v>11647789</v>
      </c>
      <c r="K71" s="46" t="n">
        <v>12749123.55</v>
      </c>
      <c r="L71" s="46" t="n">
        <v>2129380</v>
      </c>
      <c r="M71" s="46" t="n">
        <v>596490</v>
      </c>
      <c r="N71" s="48"/>
      <c r="O71" s="20" t="s">
        <v>112</v>
      </c>
      <c r="P71" s="24"/>
    </row>
    <row r="72" customFormat="false" ht="21" hidden="false" customHeight="false" outlineLevel="0" collapsed="false">
      <c r="A72" s="41"/>
      <c r="B72" s="42" t="s">
        <v>113</v>
      </c>
      <c r="C72" s="53"/>
      <c r="D72" s="54"/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8"/>
      <c r="O72" s="20" t="s">
        <v>114</v>
      </c>
      <c r="P72" s="24"/>
    </row>
    <row r="73" customFormat="false" ht="21" hidden="false" customHeight="false" outlineLevel="0" collapsed="false">
      <c r="A73" s="41"/>
      <c r="B73" s="42" t="s">
        <v>115</v>
      </c>
      <c r="C73" s="20"/>
      <c r="D73" s="50"/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8"/>
      <c r="O73" s="20" t="s">
        <v>116</v>
      </c>
    </row>
    <row r="74" customFormat="false" ht="21" hidden="false" customHeight="false" outlineLevel="0" collapsed="false">
      <c r="A74" s="52" t="s">
        <v>117</v>
      </c>
      <c r="B74" s="70"/>
      <c r="C74" s="20"/>
      <c r="D74" s="50"/>
      <c r="E74" s="37" t="n">
        <f aca="false">E75+E76+E77+E89+E90+E91+E92+E93+E94+E95+E96</f>
        <v>115079061.56</v>
      </c>
      <c r="F74" s="37" t="n">
        <f aca="false">F75+F76+F77+F89+F90+F91+F92+F93+F94+F95+F96</f>
        <v>1387341.4</v>
      </c>
      <c r="G74" s="37" t="n">
        <f aca="false">G75+G76+G77+G89+G90+G91+G92+G93+G94+G95+G96</f>
        <v>3189266.41</v>
      </c>
      <c r="H74" s="37" t="n">
        <f aca="false">H75+H76+H77+H89+H90+H91+H92+H93+H94+H95+H96</f>
        <v>1414165</v>
      </c>
      <c r="I74" s="37" t="n">
        <f aca="false">I75+I76+I77+I89+I90+I91+I92+I93+I94+I95+I96</f>
        <v>1996341.02</v>
      </c>
      <c r="J74" s="37" t="n">
        <f aca="false">J75+J76+J77+J89+J90+J91+J92+J93+J94+J95+J96</f>
        <v>150342542.94</v>
      </c>
      <c r="K74" s="37" t="n">
        <f aca="false">K75+K76+K77+K89+K90+K91+K92+K93+K94+K95+K96</f>
        <v>124439089.94</v>
      </c>
      <c r="L74" s="37" t="n">
        <f aca="false">L75+L76+L77+L89+L90+L91+L92+L93+L94+L95+L96</f>
        <v>82844185.52</v>
      </c>
      <c r="M74" s="37" t="n">
        <f aca="false">M75+M76+M77+M89+M90+M91+M92+M93+M94+M95+M96</f>
        <v>6070713.57</v>
      </c>
      <c r="N74" s="40" t="s">
        <v>118</v>
      </c>
      <c r="O74" s="69"/>
    </row>
    <row r="75" customFormat="false" ht="21" hidden="false" customHeight="false" outlineLevel="0" collapsed="false">
      <c r="A75" s="41"/>
      <c r="B75" s="42" t="s">
        <v>119</v>
      </c>
      <c r="C75" s="20"/>
      <c r="D75" s="50"/>
      <c r="E75" s="44" t="n">
        <v>16435860.35</v>
      </c>
      <c r="F75" s="44" t="n">
        <v>5330.8</v>
      </c>
      <c r="G75" s="44" t="n">
        <v>855714.58</v>
      </c>
      <c r="H75" s="46" t="n">
        <v>0</v>
      </c>
      <c r="I75" s="44" t="n">
        <v>991869</v>
      </c>
      <c r="J75" s="44" t="n">
        <v>8404278</v>
      </c>
      <c r="K75" s="47" t="n">
        <v>12763273.44</v>
      </c>
      <c r="L75" s="47" t="n">
        <v>5049410</v>
      </c>
      <c r="M75" s="44" t="n">
        <v>602522.5</v>
      </c>
      <c r="N75" s="48"/>
      <c r="O75" s="20" t="s">
        <v>120</v>
      </c>
    </row>
    <row r="76" customFormat="false" ht="21" hidden="false" customHeight="false" outlineLevel="0" collapsed="false">
      <c r="A76" s="41"/>
      <c r="B76" s="42" t="s">
        <v>121</v>
      </c>
      <c r="C76" s="20"/>
      <c r="D76" s="50"/>
      <c r="E76" s="44" t="n">
        <v>14398410</v>
      </c>
      <c r="F76" s="44" t="n">
        <v>45650</v>
      </c>
      <c r="G76" s="44" t="n">
        <v>190000</v>
      </c>
      <c r="H76" s="46" t="n">
        <v>0</v>
      </c>
      <c r="I76" s="44" t="n">
        <v>138900</v>
      </c>
      <c r="J76" s="44" t="n">
        <v>6900000</v>
      </c>
      <c r="K76" s="47" t="n">
        <v>15597530</v>
      </c>
      <c r="L76" s="47" t="n">
        <v>4883700</v>
      </c>
      <c r="M76" s="44" t="n">
        <v>1191730</v>
      </c>
      <c r="N76" s="48"/>
      <c r="O76" s="20" t="s">
        <v>122</v>
      </c>
    </row>
    <row r="77" customFormat="false" ht="21" hidden="false" customHeight="false" outlineLevel="0" collapsed="false">
      <c r="A77" s="41"/>
      <c r="B77" s="42" t="s">
        <v>123</v>
      </c>
      <c r="C77" s="20"/>
      <c r="D77" s="50"/>
      <c r="E77" s="44" t="n">
        <v>673173.92</v>
      </c>
      <c r="F77" s="44" t="n">
        <v>1040</v>
      </c>
      <c r="G77" s="46" t="n">
        <v>0</v>
      </c>
      <c r="H77" s="46" t="n">
        <v>0</v>
      </c>
      <c r="I77" s="44" t="n">
        <v>48</v>
      </c>
      <c r="J77" s="46" t="n">
        <v>0</v>
      </c>
      <c r="K77" s="46" t="n">
        <v>0</v>
      </c>
      <c r="L77" s="46" t="n">
        <v>0</v>
      </c>
      <c r="M77" s="46" t="n">
        <v>0</v>
      </c>
      <c r="N77" s="48"/>
      <c r="O77" s="20" t="s">
        <v>124</v>
      </c>
    </row>
    <row r="78" customFormat="false" ht="21" hidden="false" customHeight="false" outlineLevel="0" collapsed="false">
      <c r="A78" s="41"/>
      <c r="B78" s="41"/>
      <c r="C78" s="20"/>
      <c r="D78" s="20"/>
      <c r="E78" s="65"/>
      <c r="F78" s="65"/>
      <c r="G78" s="66"/>
      <c r="H78" s="66"/>
      <c r="I78" s="65"/>
      <c r="J78" s="66"/>
      <c r="K78" s="66"/>
      <c r="L78" s="66"/>
      <c r="M78" s="66"/>
      <c r="N78" s="20"/>
      <c r="O78" s="20"/>
    </row>
    <row r="79" customFormat="false" ht="21" hidden="false" customHeight="false" outlineLevel="0" collapsed="false">
      <c r="A79" s="2"/>
      <c r="B79" s="3" t="s">
        <v>0</v>
      </c>
      <c r="C79" s="4" t="n">
        <v>16.3</v>
      </c>
      <c r="D79" s="3" t="s">
        <v>66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21" hidden="false" customHeight="false" outlineLevel="0" collapsed="false">
      <c r="A80" s="5"/>
      <c r="B80" s="2" t="s">
        <v>2</v>
      </c>
      <c r="C80" s="4" t="n">
        <v>16.3</v>
      </c>
      <c r="D80" s="6" t="s">
        <v>67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21" hidden="false" customHeight="false" outlineLevel="0" collapsed="false">
      <c r="A81" s="5"/>
      <c r="B81" s="2"/>
      <c r="C81" s="4"/>
      <c r="D81" s="6" t="s">
        <v>68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3.5" hidden="false" customHeight="true" outlineLevel="0" collapsed="false">
      <c r="A82" s="5"/>
      <c r="B82" s="2"/>
      <c r="C82" s="4"/>
      <c r="D82" s="6"/>
      <c r="E82" s="5"/>
      <c r="F82" s="5"/>
      <c r="G82" s="5"/>
      <c r="H82" s="5"/>
      <c r="I82" s="5"/>
      <c r="J82" s="5"/>
      <c r="K82" s="5"/>
      <c r="L82" s="5"/>
      <c r="M82" s="5"/>
      <c r="N82" s="5"/>
      <c r="O82" s="7" t="s">
        <v>5</v>
      </c>
      <c r="P82" s="5"/>
    </row>
    <row r="83" customFormat="false" ht="21" hidden="false" customHeight="false" outlineLevel="0" collapsed="false">
      <c r="A83" s="8"/>
      <c r="B83" s="55"/>
      <c r="C83" s="55"/>
      <c r="D83" s="56"/>
      <c r="E83" s="10" t="s">
        <v>6</v>
      </c>
      <c r="F83" s="10"/>
      <c r="G83" s="10"/>
      <c r="H83" s="10"/>
      <c r="I83" s="10"/>
      <c r="J83" s="10"/>
      <c r="K83" s="57" t="s">
        <v>7</v>
      </c>
      <c r="L83" s="57"/>
      <c r="M83" s="57"/>
      <c r="N83" s="58"/>
      <c r="O83" s="13"/>
      <c r="P83" s="14"/>
    </row>
    <row r="84" customFormat="false" ht="21" hidden="false" customHeight="false" outlineLevel="0" collapsed="false">
      <c r="A84" s="59"/>
      <c r="B84" s="59"/>
      <c r="C84" s="59"/>
      <c r="D84" s="60"/>
      <c r="E84" s="17" t="s">
        <v>8</v>
      </c>
      <c r="F84" s="17"/>
      <c r="G84" s="17"/>
      <c r="H84" s="17"/>
      <c r="I84" s="17"/>
      <c r="J84" s="17"/>
      <c r="K84" s="32" t="s">
        <v>9</v>
      </c>
      <c r="L84" s="32"/>
      <c r="M84" s="32"/>
      <c r="N84" s="25"/>
      <c r="O84" s="20"/>
      <c r="P84" s="14"/>
    </row>
    <row r="85" customFormat="false" ht="21" hidden="false" customHeight="false" outlineLevel="0" collapsed="false">
      <c r="A85" s="21" t="s">
        <v>11</v>
      </c>
      <c r="B85" s="21"/>
      <c r="C85" s="21"/>
      <c r="D85" s="21"/>
      <c r="E85" s="22"/>
      <c r="F85" s="23" t="s">
        <v>12</v>
      </c>
      <c r="G85" s="22"/>
      <c r="H85" s="22"/>
      <c r="I85" s="24"/>
      <c r="J85" s="25"/>
      <c r="K85" s="25"/>
      <c r="L85" s="26" t="s">
        <v>7</v>
      </c>
      <c r="M85" s="26" t="s">
        <v>7</v>
      </c>
      <c r="N85" s="25"/>
      <c r="O85" s="20" t="s">
        <v>10</v>
      </c>
      <c r="P85" s="28"/>
    </row>
    <row r="86" customFormat="false" ht="21" hidden="false" customHeight="false" outlineLevel="0" collapsed="false">
      <c r="A86" s="21" t="s">
        <v>14</v>
      </c>
      <c r="B86" s="21"/>
      <c r="C86" s="21"/>
      <c r="D86" s="21"/>
      <c r="E86" s="23" t="s">
        <v>15</v>
      </c>
      <c r="F86" s="23" t="s">
        <v>16</v>
      </c>
      <c r="G86" s="23" t="s">
        <v>17</v>
      </c>
      <c r="H86" s="23" t="s">
        <v>18</v>
      </c>
      <c r="I86" s="23" t="s">
        <v>19</v>
      </c>
      <c r="J86" s="26" t="s">
        <v>20</v>
      </c>
      <c r="K86" s="26" t="s">
        <v>21</v>
      </c>
      <c r="L86" s="26" t="s">
        <v>22</v>
      </c>
      <c r="M86" s="26" t="s">
        <v>23</v>
      </c>
      <c r="N86" s="25"/>
      <c r="O86" s="27" t="s">
        <v>13</v>
      </c>
      <c r="P86" s="28"/>
    </row>
    <row r="87" customFormat="false" ht="21" hidden="false" customHeight="false" outlineLevel="0" collapsed="false">
      <c r="A87" s="59"/>
      <c r="B87" s="59"/>
      <c r="C87" s="59"/>
      <c r="D87" s="60"/>
      <c r="E87" s="22" t="s">
        <v>25</v>
      </c>
      <c r="F87" s="22" t="s">
        <v>26</v>
      </c>
      <c r="G87" s="22" t="s">
        <v>27</v>
      </c>
      <c r="H87" s="22" t="s">
        <v>28</v>
      </c>
      <c r="I87" s="22" t="s">
        <v>29</v>
      </c>
      <c r="J87" s="25" t="s">
        <v>30</v>
      </c>
      <c r="K87" s="25" t="s">
        <v>31</v>
      </c>
      <c r="L87" s="25" t="s">
        <v>32</v>
      </c>
      <c r="M87" s="25" t="s">
        <v>33</v>
      </c>
      <c r="N87" s="25"/>
      <c r="O87" s="27" t="s">
        <v>24</v>
      </c>
      <c r="P87" s="28"/>
    </row>
    <row r="88" customFormat="false" ht="21" hidden="false" customHeight="false" outlineLevel="0" collapsed="false">
      <c r="A88" s="61"/>
      <c r="B88" s="61"/>
      <c r="C88" s="61"/>
      <c r="D88" s="62"/>
      <c r="E88" s="18" t="s">
        <v>34</v>
      </c>
      <c r="F88" s="31"/>
      <c r="G88" s="18"/>
      <c r="H88" s="18" t="s">
        <v>35</v>
      </c>
      <c r="I88" s="18"/>
      <c r="J88" s="18"/>
      <c r="K88" s="18" t="s">
        <v>9</v>
      </c>
      <c r="L88" s="32" t="s">
        <v>36</v>
      </c>
      <c r="M88" s="32" t="s">
        <v>37</v>
      </c>
      <c r="N88" s="32"/>
      <c r="O88" s="68"/>
      <c r="P88" s="14"/>
    </row>
    <row r="89" customFormat="false" ht="21" hidden="false" customHeight="false" outlineLevel="0" collapsed="false">
      <c r="A89" s="41"/>
      <c r="B89" s="42" t="s">
        <v>125</v>
      </c>
      <c r="C89" s="20"/>
      <c r="D89" s="50"/>
      <c r="E89" s="44" t="n">
        <v>16103801.85</v>
      </c>
      <c r="F89" s="44" t="n">
        <v>291914.6</v>
      </c>
      <c r="G89" s="44" t="n">
        <v>527149.3</v>
      </c>
      <c r="H89" s="46" t="n">
        <v>0</v>
      </c>
      <c r="I89" s="44" t="n">
        <v>413079</v>
      </c>
      <c r="J89" s="44" t="n">
        <v>13439289</v>
      </c>
      <c r="K89" s="47" t="n">
        <v>17760084.12</v>
      </c>
      <c r="L89" s="47" t="n">
        <v>11649859</v>
      </c>
      <c r="M89" s="44" t="n">
        <v>1363708.5</v>
      </c>
      <c r="N89" s="48"/>
      <c r="O89" s="20" t="s">
        <v>126</v>
      </c>
      <c r="P89" s="71"/>
    </row>
    <row r="90" customFormat="false" ht="21" hidden="false" customHeight="false" outlineLevel="0" collapsed="false">
      <c r="A90" s="53"/>
      <c r="B90" s="42" t="s">
        <v>127</v>
      </c>
      <c r="C90" s="53"/>
      <c r="D90" s="54"/>
      <c r="E90" s="44" t="n">
        <v>12792340.69</v>
      </c>
      <c r="F90" s="44" t="n">
        <v>5890</v>
      </c>
      <c r="G90" s="46" t="n">
        <v>182930.22</v>
      </c>
      <c r="H90" s="46" t="n">
        <v>620360</v>
      </c>
      <c r="I90" s="44" t="n">
        <v>124985</v>
      </c>
      <c r="J90" s="44" t="n">
        <v>17094334</v>
      </c>
      <c r="K90" s="47" t="n">
        <v>17964075.73</v>
      </c>
      <c r="L90" s="47" t="n">
        <v>3280800</v>
      </c>
      <c r="M90" s="47" t="n">
        <v>732880</v>
      </c>
      <c r="N90" s="20"/>
      <c r="O90" s="20" t="s">
        <v>128</v>
      </c>
      <c r="P90" s="72"/>
    </row>
    <row r="91" customFormat="false" ht="21" hidden="false" customHeight="false" outlineLevel="0" collapsed="false">
      <c r="A91" s="20"/>
      <c r="B91" s="42" t="s">
        <v>129</v>
      </c>
      <c r="C91" s="20"/>
      <c r="D91" s="50"/>
      <c r="E91" s="44" t="n">
        <v>14583818.57</v>
      </c>
      <c r="F91" s="44" t="n">
        <v>9667.2</v>
      </c>
      <c r="G91" s="44" t="n">
        <v>383191.39</v>
      </c>
      <c r="H91" s="46" t="n">
        <v>793805</v>
      </c>
      <c r="I91" s="44" t="n">
        <v>96700.02</v>
      </c>
      <c r="J91" s="47" t="n">
        <v>28334017.36</v>
      </c>
      <c r="K91" s="47" t="n">
        <v>15472539.96</v>
      </c>
      <c r="L91" s="47" t="n">
        <v>24550739.62</v>
      </c>
      <c r="M91" s="44" t="n">
        <v>590307.5</v>
      </c>
      <c r="N91" s="20"/>
      <c r="O91" s="20" t="s">
        <v>130</v>
      </c>
      <c r="P91" s="72"/>
    </row>
    <row r="92" customFormat="false" ht="21" hidden="false" customHeight="false" outlineLevel="0" collapsed="false">
      <c r="A92" s="20"/>
      <c r="B92" s="42" t="s">
        <v>131</v>
      </c>
      <c r="C92" s="20"/>
      <c r="D92" s="50"/>
      <c r="E92" s="44" t="n">
        <v>13526981.74</v>
      </c>
      <c r="F92" s="44" t="n">
        <v>510475.9</v>
      </c>
      <c r="G92" s="44" t="n">
        <v>467063.11</v>
      </c>
      <c r="H92" s="46" t="n">
        <v>0</v>
      </c>
      <c r="I92" s="44" t="n">
        <v>175560</v>
      </c>
      <c r="J92" s="47" t="n">
        <v>27783974.06</v>
      </c>
      <c r="K92" s="47" t="n">
        <v>16119779.32</v>
      </c>
      <c r="L92" s="47" t="n">
        <v>24752813.06</v>
      </c>
      <c r="M92" s="44" t="n">
        <v>504855.07</v>
      </c>
      <c r="N92" s="20"/>
      <c r="O92" s="20" t="s">
        <v>132</v>
      </c>
      <c r="P92" s="72"/>
    </row>
    <row r="93" customFormat="false" ht="21" hidden="false" customHeight="false" outlineLevel="0" collapsed="false">
      <c r="A93" s="53"/>
      <c r="B93" s="42" t="s">
        <v>133</v>
      </c>
      <c r="C93" s="53"/>
      <c r="D93" s="54"/>
      <c r="E93" s="44" t="n">
        <v>12161598.37</v>
      </c>
      <c r="F93" s="44" t="n">
        <v>106852.4</v>
      </c>
      <c r="G93" s="44" t="n">
        <v>230489.46</v>
      </c>
      <c r="H93" s="46" t="n">
        <v>0</v>
      </c>
      <c r="I93" s="44" t="n">
        <v>11000</v>
      </c>
      <c r="J93" s="47" t="n">
        <v>20875561.07</v>
      </c>
      <c r="K93" s="47" t="n">
        <v>12728398.49</v>
      </c>
      <c r="L93" s="47" t="n">
        <v>4989750</v>
      </c>
      <c r="M93" s="44" t="n">
        <v>487353</v>
      </c>
      <c r="N93" s="20"/>
      <c r="O93" s="20" t="s">
        <v>134</v>
      </c>
      <c r="P93" s="73"/>
    </row>
    <row r="94" customFormat="false" ht="21" hidden="false" customHeight="false" outlineLevel="0" collapsed="false">
      <c r="A94" s="20"/>
      <c r="B94" s="42" t="s">
        <v>135</v>
      </c>
      <c r="C94" s="20"/>
      <c r="D94" s="50"/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20"/>
      <c r="O94" s="20" t="s">
        <v>136</v>
      </c>
      <c r="P94" s="72"/>
    </row>
    <row r="95" customFormat="false" ht="21" hidden="false" customHeight="false" outlineLevel="0" collapsed="false">
      <c r="A95" s="53"/>
      <c r="B95" s="42" t="s">
        <v>137</v>
      </c>
      <c r="C95" s="53"/>
      <c r="D95" s="54"/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20"/>
      <c r="O95" s="20" t="s">
        <v>138</v>
      </c>
      <c r="P95" s="72"/>
    </row>
    <row r="96" customFormat="false" ht="21" hidden="false" customHeight="false" outlineLevel="0" collapsed="false">
      <c r="A96" s="20"/>
      <c r="B96" s="42" t="s">
        <v>139</v>
      </c>
      <c r="C96" s="20"/>
      <c r="D96" s="50"/>
      <c r="E96" s="44" t="n">
        <v>14403076.07</v>
      </c>
      <c r="F96" s="44" t="n">
        <v>410520.5</v>
      </c>
      <c r="G96" s="44" t="n">
        <v>352728.35</v>
      </c>
      <c r="H96" s="46" t="n">
        <v>0</v>
      </c>
      <c r="I96" s="44" t="n">
        <v>44200</v>
      </c>
      <c r="J96" s="47" t="n">
        <v>27511089.45</v>
      </c>
      <c r="K96" s="47" t="n">
        <v>16033408.88</v>
      </c>
      <c r="L96" s="47" t="n">
        <v>3687113.84</v>
      </c>
      <c r="M96" s="44" t="n">
        <v>597357</v>
      </c>
      <c r="N96" s="20"/>
      <c r="O96" s="20" t="s">
        <v>140</v>
      </c>
      <c r="P96" s="72"/>
    </row>
    <row r="97" customFormat="false" ht="21" hidden="false" customHeight="false" outlineLevel="0" collapsed="false">
      <c r="A97" s="52" t="s">
        <v>141</v>
      </c>
      <c r="B97" s="52"/>
      <c r="C97" s="53"/>
      <c r="D97" s="54"/>
      <c r="E97" s="37" t="n">
        <f aca="false">E98+E99+E100+E101+E112+E113</f>
        <v>53311213.69</v>
      </c>
      <c r="F97" s="37" t="n">
        <f aca="false">F98+F99+F100+F101+F112+F113</f>
        <v>643250.3</v>
      </c>
      <c r="G97" s="37" t="n">
        <f aca="false">G98+G99+G100+G101+G112+G113</f>
        <v>22315577.03</v>
      </c>
      <c r="H97" s="37" t="n">
        <f aca="false">H98+H99+H100+H101+H112+H113</f>
        <v>256845</v>
      </c>
      <c r="I97" s="37" t="n">
        <f aca="false">I98+I99+I100+I101+I112+I113</f>
        <v>259553</v>
      </c>
      <c r="J97" s="37" t="n">
        <f aca="false">J98+J99+J100+J101+J112+J113</f>
        <v>46769203.05</v>
      </c>
      <c r="K97" s="37" t="n">
        <f aca="false">K98+K99+K100+K101+K112+K113</f>
        <v>53876074.7</v>
      </c>
      <c r="L97" s="37" t="n">
        <f aca="false">L98+L99+L100+L101+L112+L113</f>
        <v>41544069.05</v>
      </c>
      <c r="M97" s="37" t="n">
        <f aca="false">M98+M99+M100+M101+M112+M113</f>
        <v>1772941.6</v>
      </c>
      <c r="N97" s="40" t="s">
        <v>142</v>
      </c>
      <c r="O97" s="69"/>
      <c r="P97" s="72"/>
    </row>
    <row r="98" customFormat="false" ht="21" hidden="false" customHeight="false" outlineLevel="0" collapsed="false">
      <c r="A98" s="41"/>
      <c r="B98" s="42" t="s">
        <v>143</v>
      </c>
      <c r="C98" s="53"/>
      <c r="D98" s="54"/>
      <c r="E98" s="44" t="n">
        <v>17111069.43</v>
      </c>
      <c r="F98" s="44" t="n">
        <v>260571.2</v>
      </c>
      <c r="G98" s="44" t="n">
        <v>396370.17</v>
      </c>
      <c r="H98" s="46" t="n">
        <v>256845</v>
      </c>
      <c r="I98" s="44" t="n">
        <v>78688</v>
      </c>
      <c r="J98" s="44" t="n">
        <v>24122715</v>
      </c>
      <c r="K98" s="44" t="n">
        <v>19569660.81</v>
      </c>
      <c r="L98" s="47" t="n">
        <v>19738091</v>
      </c>
      <c r="M98" s="44" t="n">
        <v>519283</v>
      </c>
      <c r="N98" s="48"/>
      <c r="O98" s="20" t="s">
        <v>144</v>
      </c>
      <c r="P98" s="71"/>
    </row>
    <row r="99" customFormat="false" ht="21" hidden="false" customHeight="false" outlineLevel="0" collapsed="false">
      <c r="A99" s="41"/>
      <c r="B99" s="42" t="s">
        <v>145</v>
      </c>
      <c r="C99" s="53"/>
      <c r="D99" s="54"/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8"/>
      <c r="O99" s="20" t="s">
        <v>146</v>
      </c>
      <c r="P99" s="72"/>
    </row>
    <row r="100" customFormat="false" ht="21" hidden="false" customHeight="false" outlineLevel="0" collapsed="false">
      <c r="A100" s="41"/>
      <c r="B100" s="42" t="s">
        <v>147</v>
      </c>
      <c r="C100" s="20"/>
      <c r="D100" s="50"/>
      <c r="E100" s="44" t="n">
        <v>12466026.07</v>
      </c>
      <c r="F100" s="44" t="n">
        <v>170768.6</v>
      </c>
      <c r="G100" s="44" t="n">
        <v>272604.92</v>
      </c>
      <c r="H100" s="46" t="n">
        <v>0</v>
      </c>
      <c r="I100" s="44" t="n">
        <v>69810</v>
      </c>
      <c r="J100" s="44" t="n">
        <v>8370453</v>
      </c>
      <c r="K100" s="44" t="n">
        <v>10852607.62</v>
      </c>
      <c r="L100" s="47" t="n">
        <v>8618791</v>
      </c>
      <c r="M100" s="44" t="n">
        <v>414020</v>
      </c>
      <c r="N100" s="48"/>
      <c r="O100" s="20" t="s">
        <v>148</v>
      </c>
      <c r="P100" s="72"/>
    </row>
    <row r="101" customFormat="false" ht="21" hidden="false" customHeight="false" outlineLevel="0" collapsed="false">
      <c r="A101" s="41"/>
      <c r="B101" s="42" t="s">
        <v>149</v>
      </c>
      <c r="C101" s="20"/>
      <c r="D101" s="50"/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8"/>
      <c r="O101" s="20" t="s">
        <v>150</v>
      </c>
      <c r="P101" s="72"/>
    </row>
    <row r="102" customFormat="false" ht="21" hidden="false" customHeight="false" outlineLevel="0" collapsed="false">
      <c r="A102" s="2"/>
      <c r="B102" s="3" t="s">
        <v>0</v>
      </c>
      <c r="C102" s="4" t="n">
        <v>16.3</v>
      </c>
      <c r="D102" s="3" t="s">
        <v>66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21" hidden="false" customHeight="false" outlineLevel="0" collapsed="false">
      <c r="A103" s="5"/>
      <c r="B103" s="2" t="s">
        <v>2</v>
      </c>
      <c r="C103" s="4" t="n">
        <v>16.3</v>
      </c>
      <c r="D103" s="6" t="s">
        <v>67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21" hidden="false" customHeight="false" outlineLevel="0" collapsed="false">
      <c r="A104" s="5"/>
      <c r="B104" s="2"/>
      <c r="C104" s="4"/>
      <c r="D104" s="6" t="s">
        <v>68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4.25" hidden="false" customHeight="true" outlineLevel="0" collapsed="false">
      <c r="A105" s="5"/>
      <c r="B105" s="2"/>
      <c r="C105" s="4"/>
      <c r="D105" s="6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7" t="s">
        <v>5</v>
      </c>
      <c r="P105" s="5"/>
    </row>
    <row r="106" customFormat="false" ht="19.5" hidden="false" customHeight="true" outlineLevel="0" collapsed="false">
      <c r="A106" s="8"/>
      <c r="B106" s="55"/>
      <c r="C106" s="55"/>
      <c r="D106" s="56"/>
      <c r="E106" s="10" t="s">
        <v>6</v>
      </c>
      <c r="F106" s="10"/>
      <c r="G106" s="10"/>
      <c r="H106" s="10"/>
      <c r="I106" s="10"/>
      <c r="J106" s="10"/>
      <c r="K106" s="57" t="s">
        <v>7</v>
      </c>
      <c r="L106" s="57"/>
      <c r="M106" s="57"/>
      <c r="N106" s="58"/>
      <c r="O106" s="13"/>
      <c r="P106" s="14"/>
    </row>
    <row r="107" customFormat="false" ht="16.5" hidden="false" customHeight="true" outlineLevel="0" collapsed="false">
      <c r="A107" s="59"/>
      <c r="B107" s="59"/>
      <c r="C107" s="59"/>
      <c r="D107" s="60"/>
      <c r="E107" s="17" t="s">
        <v>8</v>
      </c>
      <c r="F107" s="17"/>
      <c r="G107" s="17"/>
      <c r="H107" s="17"/>
      <c r="I107" s="17"/>
      <c r="J107" s="17"/>
      <c r="K107" s="32" t="s">
        <v>9</v>
      </c>
      <c r="L107" s="32"/>
      <c r="M107" s="32"/>
      <c r="N107" s="25"/>
      <c r="O107" s="20"/>
      <c r="P107" s="14"/>
    </row>
    <row r="108" customFormat="false" ht="20.25" hidden="false" customHeight="true" outlineLevel="0" collapsed="false">
      <c r="A108" s="21" t="s">
        <v>11</v>
      </c>
      <c r="B108" s="21"/>
      <c r="C108" s="21"/>
      <c r="D108" s="21"/>
      <c r="E108" s="22"/>
      <c r="F108" s="23" t="s">
        <v>12</v>
      </c>
      <c r="G108" s="22"/>
      <c r="H108" s="22"/>
      <c r="I108" s="24"/>
      <c r="J108" s="25"/>
      <c r="K108" s="25"/>
      <c r="L108" s="26" t="s">
        <v>7</v>
      </c>
      <c r="M108" s="26" t="s">
        <v>7</v>
      </c>
      <c r="N108" s="25"/>
      <c r="O108" s="20" t="s">
        <v>10</v>
      </c>
      <c r="P108" s="28"/>
    </row>
    <row r="109" customFormat="false" ht="19.5" hidden="false" customHeight="true" outlineLevel="0" collapsed="false">
      <c r="A109" s="21" t="s">
        <v>14</v>
      </c>
      <c r="B109" s="21"/>
      <c r="C109" s="21"/>
      <c r="D109" s="21"/>
      <c r="E109" s="23" t="s">
        <v>15</v>
      </c>
      <c r="F109" s="23" t="s">
        <v>16</v>
      </c>
      <c r="G109" s="23" t="s">
        <v>17</v>
      </c>
      <c r="H109" s="23" t="s">
        <v>18</v>
      </c>
      <c r="I109" s="23" t="s">
        <v>19</v>
      </c>
      <c r="J109" s="26" t="s">
        <v>20</v>
      </c>
      <c r="K109" s="26" t="s">
        <v>21</v>
      </c>
      <c r="L109" s="26" t="s">
        <v>22</v>
      </c>
      <c r="M109" s="26" t="s">
        <v>23</v>
      </c>
      <c r="N109" s="25"/>
      <c r="O109" s="27" t="s">
        <v>13</v>
      </c>
      <c r="P109" s="28"/>
    </row>
    <row r="110" customFormat="false" ht="20.25" hidden="false" customHeight="true" outlineLevel="0" collapsed="false">
      <c r="A110" s="59"/>
      <c r="B110" s="59"/>
      <c r="C110" s="59"/>
      <c r="D110" s="60"/>
      <c r="E110" s="22" t="s">
        <v>25</v>
      </c>
      <c r="F110" s="22" t="s">
        <v>26</v>
      </c>
      <c r="G110" s="22" t="s">
        <v>27</v>
      </c>
      <c r="H110" s="22" t="s">
        <v>28</v>
      </c>
      <c r="I110" s="22" t="s">
        <v>29</v>
      </c>
      <c r="J110" s="25" t="s">
        <v>30</v>
      </c>
      <c r="K110" s="25" t="s">
        <v>31</v>
      </c>
      <c r="L110" s="25" t="s">
        <v>32</v>
      </c>
      <c r="M110" s="25" t="s">
        <v>33</v>
      </c>
      <c r="N110" s="25"/>
      <c r="O110" s="27" t="s">
        <v>24</v>
      </c>
      <c r="P110" s="28"/>
    </row>
    <row r="111" customFormat="false" ht="15.75" hidden="false" customHeight="true" outlineLevel="0" collapsed="false">
      <c r="A111" s="61"/>
      <c r="B111" s="61"/>
      <c r="C111" s="61"/>
      <c r="D111" s="62"/>
      <c r="E111" s="18" t="s">
        <v>34</v>
      </c>
      <c r="F111" s="31"/>
      <c r="G111" s="18"/>
      <c r="H111" s="18" t="s">
        <v>35</v>
      </c>
      <c r="I111" s="18"/>
      <c r="J111" s="18"/>
      <c r="K111" s="18" t="s">
        <v>9</v>
      </c>
      <c r="L111" s="32" t="s">
        <v>36</v>
      </c>
      <c r="M111" s="32" t="s">
        <v>37</v>
      </c>
      <c r="N111" s="32"/>
      <c r="O111" s="68"/>
      <c r="P111" s="14"/>
    </row>
    <row r="112" customFormat="false" ht="21" hidden="false" customHeight="false" outlineLevel="0" collapsed="false">
      <c r="A112" s="41"/>
      <c r="B112" s="42" t="s">
        <v>151</v>
      </c>
      <c r="C112" s="20"/>
      <c r="D112" s="50"/>
      <c r="E112" s="44" t="n">
        <v>11937361.74</v>
      </c>
      <c r="F112" s="44" t="n">
        <v>140882.5</v>
      </c>
      <c r="G112" s="44" t="n">
        <v>209989.94</v>
      </c>
      <c r="H112" s="46" t="n">
        <v>0</v>
      </c>
      <c r="I112" s="44" t="n">
        <v>72600</v>
      </c>
      <c r="J112" s="44" t="n">
        <v>10103924.05</v>
      </c>
      <c r="K112" s="44" t="n">
        <v>12319845.46</v>
      </c>
      <c r="L112" s="47" t="n">
        <v>9615899.05</v>
      </c>
      <c r="M112" s="44" t="n">
        <v>395289.6</v>
      </c>
      <c r="N112" s="48"/>
      <c r="O112" s="20" t="s">
        <v>152</v>
      </c>
      <c r="P112" s="24"/>
    </row>
    <row r="113" customFormat="false" ht="21" hidden="false" customHeight="false" outlineLevel="0" collapsed="false">
      <c r="A113" s="41"/>
      <c r="B113" s="42" t="s">
        <v>153</v>
      </c>
      <c r="C113" s="20"/>
      <c r="D113" s="50"/>
      <c r="E113" s="46" t="n">
        <v>11796756.45</v>
      </c>
      <c r="F113" s="46" t="n">
        <v>71028</v>
      </c>
      <c r="G113" s="46" t="n">
        <v>21436612</v>
      </c>
      <c r="H113" s="46" t="n">
        <v>0</v>
      </c>
      <c r="I113" s="46" t="n">
        <v>38455</v>
      </c>
      <c r="J113" s="46" t="n">
        <v>4172111</v>
      </c>
      <c r="K113" s="46" t="n">
        <v>11133960.81</v>
      </c>
      <c r="L113" s="46" t="n">
        <v>3571288</v>
      </c>
      <c r="M113" s="46" t="n">
        <v>444349</v>
      </c>
      <c r="N113" s="48"/>
      <c r="O113" s="20" t="s">
        <v>154</v>
      </c>
      <c r="P113" s="24"/>
    </row>
    <row r="114" customFormat="false" ht="21" hidden="false" customHeight="false" outlineLevel="0" collapsed="false">
      <c r="A114" s="52" t="s">
        <v>155</v>
      </c>
      <c r="B114" s="52"/>
      <c r="C114" s="52"/>
      <c r="D114" s="50"/>
      <c r="E114" s="37" t="n">
        <f aca="false">E115+E116+E117+E118</f>
        <v>51867796.74</v>
      </c>
      <c r="F114" s="37" t="n">
        <f aca="false">F115+F116+F117+F118</f>
        <v>405608</v>
      </c>
      <c r="G114" s="37" t="n">
        <f aca="false">G115+G116+G117+G118</f>
        <v>1682880.95</v>
      </c>
      <c r="H114" s="37" t="n">
        <f aca="false">H115+H116+H117+H118</f>
        <v>104342</v>
      </c>
      <c r="I114" s="37" t="n">
        <f aca="false">I115+I116+I117+I118</f>
        <v>583280</v>
      </c>
      <c r="J114" s="37" t="n">
        <f aca="false">J115+J116+J117+J118</f>
        <v>68395775.44</v>
      </c>
      <c r="K114" s="37" t="n">
        <f aca="false">K115+K116+K117+K118</f>
        <v>63456649.25</v>
      </c>
      <c r="L114" s="37" t="n">
        <f aca="false">L115+L116+L117+L118</f>
        <v>42649267.1</v>
      </c>
      <c r="M114" s="37" t="n">
        <f aca="false">M115+M116+M117+M118</f>
        <v>1677144.15</v>
      </c>
      <c r="N114" s="40" t="s">
        <v>156</v>
      </c>
      <c r="O114" s="52"/>
      <c r="P114" s="24"/>
    </row>
    <row r="115" customFormat="false" ht="21" hidden="false" customHeight="false" outlineLevel="0" collapsed="false">
      <c r="A115" s="41"/>
      <c r="B115" s="42" t="s">
        <v>157</v>
      </c>
      <c r="C115" s="42"/>
      <c r="D115" s="50"/>
      <c r="E115" s="44" t="n">
        <v>4482978.07</v>
      </c>
      <c r="F115" s="44" t="n">
        <v>202080</v>
      </c>
      <c r="G115" s="44" t="n">
        <v>284348.53</v>
      </c>
      <c r="H115" s="46" t="n">
        <v>0</v>
      </c>
      <c r="I115" s="44" t="n">
        <v>165880</v>
      </c>
      <c r="J115" s="44" t="n">
        <v>11427101.5</v>
      </c>
      <c r="K115" s="47" t="n">
        <v>6601840.66</v>
      </c>
      <c r="L115" s="47" t="n">
        <v>129740</v>
      </c>
      <c r="M115" s="44" t="n">
        <v>305374</v>
      </c>
      <c r="N115" s="48"/>
      <c r="O115" s="41" t="s">
        <v>158</v>
      </c>
      <c r="P115" s="24"/>
    </row>
    <row r="116" customFormat="false" ht="21" hidden="false" customHeight="false" outlineLevel="0" collapsed="false">
      <c r="A116" s="41"/>
      <c r="B116" s="42" t="s">
        <v>159</v>
      </c>
      <c r="C116" s="41"/>
      <c r="D116" s="50"/>
      <c r="E116" s="46" t="n">
        <v>16975697.28</v>
      </c>
      <c r="F116" s="46" t="n">
        <v>76327.4</v>
      </c>
      <c r="G116" s="46" t="n">
        <v>363906.26</v>
      </c>
      <c r="H116" s="46" t="n">
        <v>0</v>
      </c>
      <c r="I116" s="46" t="n">
        <v>56700</v>
      </c>
      <c r="J116" s="46" t="n">
        <v>10132870</v>
      </c>
      <c r="K116" s="46" t="n">
        <v>17386894.52</v>
      </c>
      <c r="L116" s="46" t="n">
        <v>6044319.96</v>
      </c>
      <c r="M116" s="46" t="n">
        <v>530664</v>
      </c>
      <c r="N116" s="48"/>
      <c r="O116" s="41" t="s">
        <v>160</v>
      </c>
      <c r="P116" s="24"/>
    </row>
    <row r="117" customFormat="false" ht="21" hidden="false" customHeight="false" outlineLevel="0" collapsed="false">
      <c r="A117" s="41"/>
      <c r="B117" s="42" t="s">
        <v>161</v>
      </c>
      <c r="C117" s="41"/>
      <c r="D117" s="50"/>
      <c r="E117" s="44" t="n">
        <v>13409144.42</v>
      </c>
      <c r="F117" s="44" t="n">
        <v>90497.6</v>
      </c>
      <c r="G117" s="44" t="n">
        <v>489223.52</v>
      </c>
      <c r="H117" s="46" t="n">
        <v>104342</v>
      </c>
      <c r="I117" s="44" t="n">
        <v>71200</v>
      </c>
      <c r="J117" s="47" t="n">
        <v>19383192.14</v>
      </c>
      <c r="K117" s="47" t="n">
        <v>17709598.68</v>
      </c>
      <c r="L117" s="47" t="n">
        <v>13865586.68</v>
      </c>
      <c r="M117" s="44" t="n">
        <v>335962.15</v>
      </c>
      <c r="N117" s="48"/>
      <c r="O117" s="41" t="s">
        <v>162</v>
      </c>
      <c r="P117" s="24"/>
    </row>
    <row r="118" customFormat="false" ht="21" hidden="false" customHeight="false" outlineLevel="0" collapsed="false">
      <c r="A118" s="41"/>
      <c r="B118" s="42" t="s">
        <v>163</v>
      </c>
      <c r="C118" s="41"/>
      <c r="D118" s="50"/>
      <c r="E118" s="44" t="n">
        <v>16999976.97</v>
      </c>
      <c r="F118" s="44" t="n">
        <v>36703</v>
      </c>
      <c r="G118" s="44" t="n">
        <v>545402.64</v>
      </c>
      <c r="H118" s="46" t="n">
        <v>0</v>
      </c>
      <c r="I118" s="44" t="n">
        <v>289500</v>
      </c>
      <c r="J118" s="47" t="n">
        <v>27452611.8</v>
      </c>
      <c r="K118" s="47" t="n">
        <v>21758315.39</v>
      </c>
      <c r="L118" s="47" t="n">
        <v>22609620.46</v>
      </c>
      <c r="M118" s="44" t="n">
        <v>505144</v>
      </c>
      <c r="N118" s="48"/>
      <c r="O118" s="41" t="s">
        <v>164</v>
      </c>
      <c r="P118" s="24"/>
    </row>
    <row r="119" customFormat="false" ht="10.5" hidden="false" customHeight="true" outlineLevel="0" collapsed="false">
      <c r="A119" s="74"/>
      <c r="B119" s="74"/>
      <c r="C119" s="75"/>
      <c r="D119" s="75"/>
      <c r="E119" s="76"/>
      <c r="F119" s="76"/>
      <c r="G119" s="76"/>
      <c r="H119" s="77"/>
      <c r="I119" s="76"/>
      <c r="J119" s="76"/>
      <c r="K119" s="76"/>
      <c r="L119" s="78"/>
      <c r="M119" s="76"/>
      <c r="N119" s="75"/>
      <c r="O119" s="75"/>
      <c r="P119" s="15"/>
    </row>
    <row r="120" customFormat="false" ht="21" hidden="false" customHeight="false" outlineLevel="0" collapsed="false">
      <c r="A120" s="79"/>
      <c r="B120" s="80" t="s">
        <v>165</v>
      </c>
      <c r="C120" s="80"/>
      <c r="D120" s="80"/>
      <c r="E120" s="80"/>
      <c r="F120" s="28"/>
      <c r="G120" s="28"/>
      <c r="H120" s="81"/>
      <c r="I120" s="80" t="s">
        <v>166</v>
      </c>
      <c r="J120" s="28"/>
      <c r="L120" s="82"/>
      <c r="M120" s="82"/>
      <c r="N120" s="80"/>
      <c r="O120" s="80"/>
      <c r="P120" s="15"/>
    </row>
    <row r="121" customFormat="false" ht="21" hidden="false" customHeight="false" outlineLevel="0" collapsed="false">
      <c r="A121" s="83"/>
      <c r="B121" s="84" t="s">
        <v>167</v>
      </c>
      <c r="C121" s="84"/>
      <c r="D121" s="84"/>
      <c r="E121" s="84"/>
      <c r="F121" s="28"/>
      <c r="G121" s="28"/>
      <c r="H121" s="81"/>
      <c r="I121" s="28"/>
      <c r="J121" s="28"/>
      <c r="K121" s="28"/>
      <c r="L121" s="85"/>
      <c r="M121" s="85"/>
      <c r="N121" s="86"/>
      <c r="O121" s="83"/>
      <c r="P121" s="87"/>
    </row>
    <row r="122" customFormat="false" ht="21" hidden="false" customHeight="false" outlineLevel="0" collapsed="false">
      <c r="A122" s="79"/>
      <c r="B122" s="79"/>
      <c r="C122" s="79"/>
      <c r="D122" s="84"/>
      <c r="E122" s="88"/>
      <c r="F122" s="88"/>
      <c r="G122" s="88"/>
      <c r="H122" s="82"/>
      <c r="I122" s="88"/>
      <c r="J122" s="88"/>
      <c r="K122" s="89"/>
      <c r="L122" s="89"/>
      <c r="M122" s="88"/>
      <c r="N122" s="84"/>
      <c r="O122" s="79"/>
      <c r="P122" s="87"/>
    </row>
  </sheetData>
  <mergeCells count="36">
    <mergeCell ref="E6:J6"/>
    <mergeCell ref="K6:M6"/>
    <mergeCell ref="E7:J7"/>
    <mergeCell ref="K7:M7"/>
    <mergeCell ref="A8:D8"/>
    <mergeCell ref="A9:D9"/>
    <mergeCell ref="A12:D12"/>
    <mergeCell ref="A13:D13"/>
    <mergeCell ref="N13:O13"/>
    <mergeCell ref="A14:D14"/>
    <mergeCell ref="E31:J31"/>
    <mergeCell ref="K31:M31"/>
    <mergeCell ref="E32:J32"/>
    <mergeCell ref="K32:M32"/>
    <mergeCell ref="A33:D33"/>
    <mergeCell ref="A34:D34"/>
    <mergeCell ref="E58:J58"/>
    <mergeCell ref="K58:M58"/>
    <mergeCell ref="E59:J59"/>
    <mergeCell ref="K59:M59"/>
    <mergeCell ref="A60:D60"/>
    <mergeCell ref="A61:D61"/>
    <mergeCell ref="E83:J83"/>
    <mergeCell ref="K83:M83"/>
    <mergeCell ref="E84:J84"/>
    <mergeCell ref="K84:M84"/>
    <mergeCell ref="A85:D85"/>
    <mergeCell ref="A86:D86"/>
    <mergeCell ref="E106:J106"/>
    <mergeCell ref="K106:M106"/>
    <mergeCell ref="E107:J107"/>
    <mergeCell ref="K107:M107"/>
    <mergeCell ref="A108:D108"/>
    <mergeCell ref="A109:D109"/>
    <mergeCell ref="B115:C115"/>
    <mergeCell ref="B122:C122"/>
  </mergeCells>
  <printOptions headings="false" gridLines="false" gridLinesSet="true" horizontalCentered="false" verticalCentered="false"/>
  <pageMargins left="0.551388888888889" right="0.354166666666667" top="0.666666666666667" bottom="0.54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22-07-13T06:44:10Z</cp:lastPrinted>
  <dcterms:modified xsi:type="dcterms:W3CDTF">2022-07-13T06:44:18Z</dcterms:modified>
  <cp:revision>0</cp:revision>
  <dc:subject/>
  <dc:title/>
</cp:coreProperties>
</file>