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: </t>
    </r>
    <r>
      <rPr>
        <b val="true"/>
        <sz val="15.5"/>
        <rFont val="Noto Sans Devanagari"/>
        <family val="2"/>
      </rPr>
      <t xml:space="preserve">เดือนสิงห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                     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34609</v>
      </c>
      <c r="D6" s="14" t="n">
        <v>130562</v>
      </c>
      <c r="E6" s="15" t="n">
        <v>104047</v>
      </c>
      <c r="F6" s="16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7" t="s">
        <v>7</v>
      </c>
      <c r="C7" s="18" t="n">
        <v>5551</v>
      </c>
      <c r="D7" s="19" t="n">
        <v>4491</v>
      </c>
      <c r="E7" s="20" t="n">
        <v>1060</v>
      </c>
      <c r="F7" s="16"/>
      <c r="G7" s="21"/>
      <c r="H7" s="11"/>
      <c r="I7" s="11"/>
      <c r="J7" s="11"/>
    </row>
    <row r="8" s="4" customFormat="true" ht="23.25" hidden="false" customHeight="true" outlineLevel="0" collapsed="false">
      <c r="B8" s="17" t="s">
        <v>8</v>
      </c>
      <c r="C8" s="18" t="n">
        <v>9050</v>
      </c>
      <c r="D8" s="19" t="n">
        <v>3466</v>
      </c>
      <c r="E8" s="20" t="n">
        <v>5584</v>
      </c>
      <c r="F8" s="16"/>
      <c r="G8" s="21"/>
      <c r="H8" s="11"/>
      <c r="I8" s="11"/>
      <c r="J8" s="11"/>
    </row>
    <row r="9" s="4" customFormat="true" ht="23.25" hidden="false" customHeight="true" outlineLevel="0" collapsed="false">
      <c r="B9" s="17" t="s">
        <v>9</v>
      </c>
      <c r="C9" s="22" t="n">
        <v>5416</v>
      </c>
      <c r="D9" s="23" t="n">
        <v>2703</v>
      </c>
      <c r="E9" s="20" t="n">
        <v>2713</v>
      </c>
      <c r="F9" s="16"/>
      <c r="G9" s="24"/>
      <c r="H9" s="11"/>
      <c r="I9" s="11"/>
      <c r="J9" s="11"/>
    </row>
    <row r="10" s="4" customFormat="true" ht="23.25" hidden="false" customHeight="true" outlineLevel="0" collapsed="false">
      <c r="B10" s="17" t="s">
        <v>10</v>
      </c>
      <c r="C10" s="22" t="n">
        <v>8660</v>
      </c>
      <c r="D10" s="23" t="n">
        <v>3064</v>
      </c>
      <c r="E10" s="20" t="n">
        <v>5596</v>
      </c>
      <c r="F10" s="16"/>
      <c r="G10" s="24"/>
      <c r="H10" s="11"/>
      <c r="I10" s="11"/>
      <c r="J10" s="11"/>
    </row>
    <row r="11" s="4" customFormat="true" ht="23.25" hidden="false" customHeight="true" outlineLevel="0" collapsed="false">
      <c r="B11" s="17" t="s">
        <v>11</v>
      </c>
      <c r="C11" s="22" t="n">
        <v>40836</v>
      </c>
      <c r="D11" s="23" t="n">
        <v>15666</v>
      </c>
      <c r="E11" s="20" t="n">
        <v>25170</v>
      </c>
      <c r="F11" s="16"/>
      <c r="G11" s="24"/>
      <c r="H11" s="11"/>
      <c r="I11" s="11"/>
      <c r="J11" s="11"/>
    </row>
    <row r="12" s="4" customFormat="true" ht="23.25" hidden="false" customHeight="true" outlineLevel="0" collapsed="false">
      <c r="B12" s="17" t="s">
        <v>12</v>
      </c>
      <c r="C12" s="22" t="n">
        <v>105425</v>
      </c>
      <c r="D12" s="23" t="n">
        <v>63301</v>
      </c>
      <c r="E12" s="22" t="n">
        <v>42124</v>
      </c>
      <c r="F12" s="16"/>
      <c r="G12" s="24"/>
      <c r="H12" s="24"/>
      <c r="I12" s="24"/>
      <c r="J12" s="11"/>
    </row>
    <row r="13" s="4" customFormat="true" ht="23.25" hidden="false" customHeight="true" outlineLevel="0" collapsed="false">
      <c r="B13" s="17" t="s">
        <v>13</v>
      </c>
      <c r="C13" s="22" t="n">
        <v>22887</v>
      </c>
      <c r="D13" s="23" t="n">
        <v>15565</v>
      </c>
      <c r="E13" s="22" t="n">
        <v>7322</v>
      </c>
      <c r="F13" s="16"/>
      <c r="G13" s="24"/>
      <c r="H13" s="24"/>
      <c r="I13" s="24"/>
      <c r="J13" s="11"/>
    </row>
    <row r="14" s="4" customFormat="true" ht="23.25" hidden="false" customHeight="true" outlineLevel="0" collapsed="false">
      <c r="B14" s="17" t="s">
        <v>14</v>
      </c>
      <c r="C14" s="22" t="n">
        <v>8245</v>
      </c>
      <c r="D14" s="23" t="n">
        <v>8071</v>
      </c>
      <c r="E14" s="22" t="n">
        <v>174</v>
      </c>
      <c r="F14" s="16"/>
      <c r="G14" s="24"/>
      <c r="H14" s="24"/>
      <c r="I14" s="24"/>
      <c r="J14" s="11"/>
    </row>
    <row r="15" s="4" customFormat="true" ht="24" hidden="false" customHeight="true" outlineLevel="0" collapsed="false">
      <c r="B15" s="17" t="s">
        <v>15</v>
      </c>
      <c r="C15" s="22" t="n">
        <v>28539</v>
      </c>
      <c r="D15" s="23" t="n">
        <v>14235</v>
      </c>
      <c r="E15" s="22" t="n">
        <v>14304</v>
      </c>
      <c r="F15" s="16"/>
      <c r="G15" s="24"/>
      <c r="H15" s="24"/>
      <c r="I15" s="24"/>
      <c r="J15" s="11"/>
    </row>
    <row r="16" s="4" customFormat="true" ht="23.25" hidden="false" customHeight="true" outlineLevel="0" collapsed="false">
      <c r="B16" s="17"/>
      <c r="C16" s="25"/>
      <c r="D16" s="26"/>
      <c r="E16" s="27"/>
      <c r="F16" s="16"/>
      <c r="G16" s="11"/>
      <c r="H16" s="11"/>
      <c r="I16" s="11"/>
      <c r="J16" s="11"/>
    </row>
    <row r="17" s="4" customFormat="true" ht="23.25" hidden="false" customHeight="true" outlineLevel="0" collapsed="false">
      <c r="B17" s="28"/>
      <c r="C17" s="29" t="s">
        <v>16</v>
      </c>
      <c r="D17" s="29"/>
      <c r="E17" s="29"/>
      <c r="F17" s="10"/>
    </row>
    <row r="18" s="4" customFormat="true" ht="23.25" hidden="false" customHeight="true" outlineLevel="0" collapsed="false">
      <c r="B18" s="12" t="s">
        <v>3</v>
      </c>
      <c r="C18" s="30" t="n">
        <v>100</v>
      </c>
      <c r="D18" s="31" t="n">
        <v>100</v>
      </c>
      <c r="E18" s="30" t="n">
        <v>100</v>
      </c>
      <c r="F18" s="10"/>
    </row>
    <row r="19" s="4" customFormat="true" ht="23.25" hidden="false" customHeight="true" outlineLevel="0" collapsed="false">
      <c r="B19" s="17" t="s">
        <v>7</v>
      </c>
      <c r="C19" s="32" t="n">
        <f aca="false">C7*100/$C$6</f>
        <v>2.36606438798171</v>
      </c>
      <c r="D19" s="33" t="n">
        <f aca="false">D7*100/D6</f>
        <v>3.4397451019439</v>
      </c>
      <c r="E19" s="33" t="n">
        <f aca="false">E7*100/$E$6</f>
        <v>1.01877036339347</v>
      </c>
      <c r="F19" s="10"/>
      <c r="G19" s="34"/>
    </row>
    <row r="20" s="4" customFormat="true" ht="23.25" hidden="false" customHeight="true" outlineLevel="0" collapsed="false">
      <c r="B20" s="17" t="s">
        <v>17</v>
      </c>
      <c r="C20" s="32" t="n">
        <f aca="false">C8*100/C6</f>
        <v>3.85748202328129</v>
      </c>
      <c r="D20" s="33" t="n">
        <f aca="false">D8*100/$D$6</f>
        <v>2.65467747123972</v>
      </c>
      <c r="E20" s="33" t="n">
        <f aca="false">E8*100/$E$6</f>
        <v>5.36680538602747</v>
      </c>
      <c r="F20" s="10"/>
    </row>
    <row r="21" s="4" customFormat="true" ht="23.25" hidden="false" customHeight="true" outlineLevel="0" collapsed="false">
      <c r="B21" s="17" t="s">
        <v>18</v>
      </c>
      <c r="C21" s="32" t="n">
        <v>2.2</v>
      </c>
      <c r="D21" s="33" t="n">
        <f aca="false">D9*100/D6</f>
        <v>2.07028078613992</v>
      </c>
      <c r="E21" s="33" t="n">
        <f aca="false">E9*100/E6</f>
        <v>2.60747546781743</v>
      </c>
      <c r="F21" s="10"/>
    </row>
    <row r="22" s="4" customFormat="true" ht="23.25" hidden="false" customHeight="true" outlineLevel="0" collapsed="false">
      <c r="B22" s="17" t="s">
        <v>10</v>
      </c>
      <c r="C22" s="32" t="n">
        <f aca="false">C10*100/C6</f>
        <v>3.69124799133878</v>
      </c>
      <c r="D22" s="33" t="n">
        <f aca="false">D10*100/D6</f>
        <v>2.34677777607573</v>
      </c>
      <c r="E22" s="33" t="n">
        <f aca="false">E10*100/$E$6</f>
        <v>5.37833863542438</v>
      </c>
      <c r="F22" s="10"/>
    </row>
    <row r="23" s="4" customFormat="true" ht="23.25" hidden="false" customHeight="true" outlineLevel="0" collapsed="false">
      <c r="B23" s="17" t="s">
        <v>19</v>
      </c>
      <c r="C23" s="32" t="n">
        <f aca="false">C11*100/C6</f>
        <v>17.4059818677033</v>
      </c>
      <c r="D23" s="33" t="n">
        <f aca="false">D11*100/$D$6</f>
        <v>11.9988970757188</v>
      </c>
      <c r="E23" s="33" t="n">
        <f aca="false">E11*100/E6</f>
        <v>24.1909906100128</v>
      </c>
      <c r="F23" s="10"/>
    </row>
    <row r="24" s="4" customFormat="true" ht="23.25" hidden="false" customHeight="true" outlineLevel="0" collapsed="false">
      <c r="B24" s="17" t="s">
        <v>20</v>
      </c>
      <c r="C24" s="32" t="n">
        <f aca="false">C12*100/C6</f>
        <v>44.9364687629204</v>
      </c>
      <c r="D24" s="33" t="n">
        <f aca="false">D12*100/$D$6</f>
        <v>48.4834791133714</v>
      </c>
      <c r="E24" s="33" t="n">
        <f aca="false">E12*100/E6</f>
        <v>40.4855497996098</v>
      </c>
      <c r="F24" s="10"/>
    </row>
    <row r="25" s="4" customFormat="true" ht="23.25" hidden="false" customHeight="true" outlineLevel="0" collapsed="false">
      <c r="B25" s="17" t="s">
        <v>13</v>
      </c>
      <c r="C25" s="32" t="n">
        <f aca="false">C13*100/$C$6</f>
        <v>9.75538022837999</v>
      </c>
      <c r="D25" s="33" t="n">
        <f aca="false">D13*100/$D$6</f>
        <v>11.921539192108</v>
      </c>
      <c r="E25" s="33" t="n">
        <f aca="false">E13*100/$E$6</f>
        <v>7.03720434034619</v>
      </c>
      <c r="F25" s="10"/>
    </row>
    <row r="26" s="4" customFormat="true" ht="23.25" hidden="false" customHeight="true" outlineLevel="0" collapsed="false">
      <c r="B26" s="17" t="s">
        <v>14</v>
      </c>
      <c r="C26" s="32" t="n">
        <f aca="false">C14*100/$C$6</f>
        <v>3.51435793170765</v>
      </c>
      <c r="D26" s="33" t="n">
        <f aca="false">D14*100/$D$6</f>
        <v>6.18173741211072</v>
      </c>
      <c r="E26" s="33" t="n">
        <f aca="false">E14*100/$E$6</f>
        <v>0.167232116255154</v>
      </c>
      <c r="F26" s="10"/>
    </row>
    <row r="27" s="4" customFormat="true" ht="23.25" hidden="false" customHeight="true" outlineLevel="0" collapsed="false">
      <c r="B27" s="17" t="s">
        <v>15</v>
      </c>
      <c r="C27" s="32" t="n">
        <f aca="false">C15*100/C6</f>
        <v>12.1644949682237</v>
      </c>
      <c r="D27" s="33" t="n">
        <f aca="false">D15*100/$D$6</f>
        <v>10.9028660712918</v>
      </c>
      <c r="E27" s="33" t="n">
        <f aca="false">E15*100/$E$6</f>
        <v>13.7476332811133</v>
      </c>
      <c r="F27" s="10"/>
    </row>
    <row r="28" s="4" customFormat="true" ht="13.5" hidden="false" customHeight="true" outlineLevel="0" collapsed="false">
      <c r="B28" s="35"/>
      <c r="C28" s="36"/>
      <c r="D28" s="35"/>
      <c r="E28" s="37" t="s">
        <v>21</v>
      </c>
      <c r="F28" s="10"/>
    </row>
    <row r="29" customFormat="false" ht="21.75" hidden="false" customHeight="false" outlineLevel="0" collapsed="false">
      <c r="B29" s="38"/>
      <c r="C29" s="39"/>
      <c r="D29" s="39"/>
      <c r="E29" s="40"/>
    </row>
    <row r="30" customFormat="false" ht="21.75" hidden="false" customHeight="false" outlineLevel="0" collapsed="false">
      <c r="B30" s="41" t="s">
        <v>22</v>
      </c>
      <c r="C30" s="41"/>
      <c r="D30" s="41"/>
      <c r="E30" s="41"/>
    </row>
    <row r="31" customFormat="false" ht="21.75" hidden="false" customHeight="false" outlineLevel="0" collapsed="false">
      <c r="B31" s="42" t="s">
        <v>23</v>
      </c>
      <c r="C31" s="43"/>
      <c r="D31" s="43"/>
      <c r="E31" s="43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pc</cp:lastModifiedBy>
  <cp:lastPrinted>2014-09-10T07:06:28Z</cp:lastPrinted>
  <dcterms:modified xsi:type="dcterms:W3CDTF">2014-10-10T08:52:32Z</dcterms:modified>
  <cp:revision>0</cp:revision>
  <dc:subject/>
  <dc:title/>
</cp:coreProperties>
</file>