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</si>
  <si>
    <t xml:space="preserve">Table</t>
  </si>
  <si>
    <t xml:space="preserve">Population Aged 15 Years and Over by Sex, Labour Force Status and Quarterly: 2014</t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4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3.1484375" defaultRowHeight="21" zeroHeight="false" outlineLevelRow="0" outlineLevelCol="0"/>
  <cols>
    <col collapsed="false" customWidth="true" hidden="false" outlineLevel="0" max="2" min="1" style="1" width="2.51"/>
    <col collapsed="false" customWidth="true" hidden="false" outlineLevel="0" max="3" min="3" style="1" width="3.77"/>
    <col collapsed="false" customWidth="true" hidden="false" outlineLevel="0" max="4" min="4" style="1" width="2.51"/>
    <col collapsed="false" customWidth="true" hidden="false" outlineLevel="0" max="5" min="5" style="1" width="6.66"/>
    <col collapsed="false" customWidth="true" hidden="false" outlineLevel="0" max="6" min="6" style="1" width="11.34"/>
    <col collapsed="false" customWidth="true" hidden="false" outlineLevel="0" max="18" min="7" style="1" width="12.24"/>
    <col collapsed="false" customWidth="true" hidden="false" outlineLevel="0" max="19" min="19" style="1" width="1.43"/>
    <col collapsed="false" customWidth="true" hidden="false" outlineLevel="0" max="20" min="20" style="1" width="2.33"/>
    <col collapsed="false" customWidth="true" hidden="false" outlineLevel="0" max="22" min="21" style="1" width="2.51"/>
    <col collapsed="false" customWidth="true" hidden="false" outlineLevel="0" max="23" min="23" style="1" width="8.64"/>
    <col collapsed="false" customWidth="true" hidden="false" outlineLevel="0" max="24" min="24" style="1" width="22.15"/>
    <col collapsed="false" customWidth="true" hidden="true" outlineLevel="0" max="25" min="25" style="1" width="3.23"/>
    <col collapsed="false" customWidth="false" hidden="false" outlineLevel="0" max="257" min="26" style="1" width="13.15"/>
  </cols>
  <sheetData>
    <row r="1" s="2" customFormat="true" ht="14.25" hidden="false" customHeight="true" outlineLevel="0" collapsed="false">
      <c r="B1" s="3"/>
      <c r="C1" s="3"/>
      <c r="D1" s="3"/>
      <c r="E1" s="4"/>
      <c r="F1" s="3"/>
    </row>
    <row r="2" s="2" customFormat="true" ht="23.25" hidden="false" customHeight="true" outlineLevel="0" collapsed="false">
      <c r="B2" s="5" t="s">
        <v>0</v>
      </c>
      <c r="C2" s="3"/>
      <c r="D2" s="3"/>
      <c r="E2" s="4" t="n">
        <v>5.3</v>
      </c>
      <c r="F2" s="5" t="s">
        <v>1</v>
      </c>
    </row>
    <row r="3" s="2" customFormat="true" ht="19.5" hidden="false" customHeight="true" outlineLevel="0" collapsed="false">
      <c r="B3" s="3" t="s">
        <v>2</v>
      </c>
      <c r="C3" s="3"/>
      <c r="D3" s="3"/>
      <c r="E3" s="4" t="n">
        <v>5.3</v>
      </c>
      <c r="F3" s="3" t="s">
        <v>3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</row>
    <row r="5" customFormat="false" ht="20.25" hidden="false" customHeight="true" outlineLevel="0" collapsed="false">
      <c r="A5" s="8"/>
      <c r="B5" s="8"/>
      <c r="C5" s="8"/>
      <c r="D5" s="8"/>
      <c r="E5" s="8"/>
      <c r="F5" s="9"/>
      <c r="G5" s="10" t="s">
        <v>4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2"/>
      <c r="W5" s="12"/>
      <c r="X5" s="12"/>
    </row>
    <row r="6" s="18" customFormat="true" ht="20.25" hidden="false" customHeight="true" outlineLevel="0" collapsed="false">
      <c r="A6" s="13" t="s">
        <v>5</v>
      </c>
      <c r="B6" s="13"/>
      <c r="C6" s="13"/>
      <c r="D6" s="13"/>
      <c r="E6" s="13"/>
      <c r="F6" s="13"/>
      <c r="G6" s="14" t="s">
        <v>6</v>
      </c>
      <c r="H6" s="14"/>
      <c r="I6" s="14"/>
      <c r="J6" s="14" t="s">
        <v>7</v>
      </c>
      <c r="K6" s="14"/>
      <c r="L6" s="14"/>
      <c r="M6" s="15" t="s">
        <v>8</v>
      </c>
      <c r="N6" s="15"/>
      <c r="O6" s="15"/>
      <c r="P6" s="15" t="s">
        <v>9</v>
      </c>
      <c r="Q6" s="15"/>
      <c r="R6" s="15"/>
      <c r="S6" s="16"/>
      <c r="T6" s="17" t="s">
        <v>10</v>
      </c>
      <c r="U6" s="17"/>
      <c r="V6" s="17"/>
      <c r="W6" s="17"/>
      <c r="X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19" t="s">
        <v>11</v>
      </c>
      <c r="H7" s="19"/>
      <c r="I7" s="19"/>
      <c r="J7" s="19" t="s">
        <v>12</v>
      </c>
      <c r="K7" s="19"/>
      <c r="L7" s="19"/>
      <c r="M7" s="19" t="s">
        <v>13</v>
      </c>
      <c r="N7" s="19"/>
      <c r="O7" s="19"/>
      <c r="P7" s="19" t="s">
        <v>14</v>
      </c>
      <c r="Q7" s="19"/>
      <c r="R7" s="19"/>
      <c r="S7" s="16"/>
      <c r="T7" s="17"/>
      <c r="U7" s="17"/>
      <c r="V7" s="17"/>
      <c r="W7" s="17"/>
      <c r="X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2" t="s">
        <v>17</v>
      </c>
      <c r="M8" s="20" t="s">
        <v>15</v>
      </c>
      <c r="N8" s="21" t="s">
        <v>16</v>
      </c>
      <c r="O8" s="22" t="s">
        <v>17</v>
      </c>
      <c r="P8" s="20" t="s">
        <v>15</v>
      </c>
      <c r="Q8" s="21" t="s">
        <v>16</v>
      </c>
      <c r="R8" s="22" t="s">
        <v>17</v>
      </c>
      <c r="S8" s="23"/>
      <c r="T8" s="17"/>
      <c r="U8" s="17"/>
      <c r="V8" s="17"/>
      <c r="W8" s="17"/>
      <c r="X8" s="17"/>
    </row>
    <row r="9" s="18" customFormat="true" ht="20.25" hidden="false" customHeight="true" outlineLevel="0" collapsed="false">
      <c r="A9" s="13"/>
      <c r="B9" s="13"/>
      <c r="C9" s="13"/>
      <c r="D9" s="13"/>
      <c r="E9" s="13"/>
      <c r="F9" s="13"/>
      <c r="G9" s="24" t="s">
        <v>18</v>
      </c>
      <c r="H9" s="25" t="s">
        <v>19</v>
      </c>
      <c r="I9" s="26" t="s">
        <v>20</v>
      </c>
      <c r="J9" s="24" t="s">
        <v>18</v>
      </c>
      <c r="K9" s="25" t="s">
        <v>19</v>
      </c>
      <c r="L9" s="26" t="s">
        <v>20</v>
      </c>
      <c r="M9" s="24" t="s">
        <v>18</v>
      </c>
      <c r="N9" s="25" t="s">
        <v>19</v>
      </c>
      <c r="O9" s="26" t="s">
        <v>20</v>
      </c>
      <c r="P9" s="24" t="s">
        <v>18</v>
      </c>
      <c r="Q9" s="25" t="s">
        <v>19</v>
      </c>
      <c r="R9" s="26" t="s">
        <v>20</v>
      </c>
      <c r="S9" s="27"/>
      <c r="T9" s="17"/>
      <c r="U9" s="17"/>
      <c r="V9" s="17"/>
      <c r="W9" s="17"/>
      <c r="X9" s="17"/>
    </row>
    <row r="10" s="33" customFormat="true" ht="28.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29" t="n">
        <f aca="false">+G11+G16</f>
        <v>359055</v>
      </c>
      <c r="H10" s="29" t="n">
        <f aca="false">+H11+H16</f>
        <v>171233</v>
      </c>
      <c r="I10" s="29" t="n">
        <f aca="false">+I11+I16</f>
        <v>187822</v>
      </c>
      <c r="J10" s="29" t="n">
        <f aca="false">+J11+J16</f>
        <v>359403.99</v>
      </c>
      <c r="K10" s="29" t="n">
        <f aca="false">+K11+K16</f>
        <v>171356</v>
      </c>
      <c r="L10" s="29" t="n">
        <f aca="false">+L11+L16</f>
        <v>188047.99</v>
      </c>
      <c r="M10" s="29" t="n">
        <f aca="false">+M11+M16</f>
        <v>359675.02</v>
      </c>
      <c r="N10" s="29" t="n">
        <f aca="false">+N11+N16</f>
        <v>171461.01</v>
      </c>
      <c r="O10" s="29" t="n">
        <f aca="false">+O11+O16</f>
        <v>188214.01</v>
      </c>
      <c r="P10" s="29" t="n">
        <f aca="false">+P11+P16</f>
        <v>359915.01</v>
      </c>
      <c r="Q10" s="29" t="n">
        <f aca="false">+Q11+Q16</f>
        <v>171550.01</v>
      </c>
      <c r="R10" s="30" t="n">
        <f aca="false">+R11+R16</f>
        <v>188365</v>
      </c>
      <c r="S10" s="31"/>
      <c r="T10" s="32" t="s">
        <v>18</v>
      </c>
      <c r="U10" s="32"/>
      <c r="V10" s="32"/>
      <c r="W10" s="32"/>
      <c r="X10" s="32"/>
    </row>
    <row r="11" s="34" customFormat="true" ht="28.5" hidden="false" customHeight="true" outlineLevel="0" collapsed="false">
      <c r="A11" s="34" t="s">
        <v>22</v>
      </c>
      <c r="G11" s="35" t="n">
        <f aca="false">SUM(G12+G15)</f>
        <v>222615.57</v>
      </c>
      <c r="H11" s="35" t="n">
        <f aca="false">SUM(H12+H15)</f>
        <v>124126.99</v>
      </c>
      <c r="I11" s="35" t="n">
        <f aca="false">SUM(I12+I15)</f>
        <v>98488.58</v>
      </c>
      <c r="J11" s="35" t="n">
        <f aca="false">SUM(J12+J15)</f>
        <v>225308.91</v>
      </c>
      <c r="K11" s="35" t="n">
        <f aca="false">SUM(K12+K15)</f>
        <v>125688.58</v>
      </c>
      <c r="L11" s="35" t="n">
        <f aca="false">SUM(L12+L15)</f>
        <v>99620.33</v>
      </c>
      <c r="M11" s="35" t="n">
        <f aca="false">SUM(M12+M15)</f>
        <v>236911.49</v>
      </c>
      <c r="N11" s="35" t="n">
        <f aca="false">SUM(N12+N15)</f>
        <v>131209.71</v>
      </c>
      <c r="O11" s="35" t="n">
        <f aca="false">SUM(O12+O15)</f>
        <v>105701.78</v>
      </c>
      <c r="P11" s="35" t="n">
        <f aca="false">SUM(P12+P15)</f>
        <v>236515.97</v>
      </c>
      <c r="Q11" s="35" t="n">
        <f aca="false">SUM(Q12+Q15)</f>
        <v>128901.33</v>
      </c>
      <c r="R11" s="35" t="n">
        <f aca="false">SUM(R12+R15)</f>
        <v>107614.64</v>
      </c>
      <c r="S11" s="31"/>
      <c r="T11" s="31" t="s">
        <v>23</v>
      </c>
      <c r="U11" s="31"/>
      <c r="V11" s="31"/>
      <c r="W11" s="31"/>
      <c r="X11" s="31"/>
    </row>
    <row r="12" s="18" customFormat="true" ht="30" hidden="false" customHeight="true" outlineLevel="0" collapsed="false">
      <c r="B12" s="18" t="s">
        <v>24</v>
      </c>
      <c r="G12" s="36" t="n">
        <f aca="false">SUM(G13:G14)</f>
        <v>220892.42</v>
      </c>
      <c r="H12" s="36" t="n">
        <f aca="false">SUM(H13:H14)</f>
        <v>123174.44</v>
      </c>
      <c r="I12" s="36" t="n">
        <f aca="false">SUM(I13:I14)</f>
        <v>97717.98</v>
      </c>
      <c r="J12" s="37" t="n">
        <f aca="false">SUM(K12:L12)</f>
        <v>219969.67</v>
      </c>
      <c r="K12" s="37" t="n">
        <f aca="false">SUM(K13:K14)</f>
        <v>121365.97</v>
      </c>
      <c r="L12" s="37" t="n">
        <f aca="false">SUM(L13:L14)</f>
        <v>98603.7</v>
      </c>
      <c r="M12" s="36" t="n">
        <f aca="false">SUM(M13:M14)</f>
        <v>236704.35</v>
      </c>
      <c r="N12" s="36" t="n">
        <f aca="false">SUM(N13:N14)</f>
        <v>131209.71</v>
      </c>
      <c r="O12" s="36" t="n">
        <f aca="false">SUM(O13:O14)</f>
        <v>105494.64</v>
      </c>
      <c r="P12" s="36" t="n">
        <f aca="false">SUM(Q12:R12)</f>
        <v>236325.7</v>
      </c>
      <c r="Q12" s="36" t="n">
        <f aca="false">SUM(Q13:Q14)</f>
        <v>128901.33</v>
      </c>
      <c r="R12" s="37" t="n">
        <f aca="false">SUM(R13:R14)</f>
        <v>107424.37</v>
      </c>
      <c r="S12" s="38"/>
      <c r="T12" s="38"/>
      <c r="U12" s="38" t="s">
        <v>25</v>
      </c>
      <c r="V12" s="38"/>
      <c r="W12" s="38"/>
      <c r="X12" s="38"/>
    </row>
    <row r="13" s="18" customFormat="true" ht="30" hidden="false" customHeight="true" outlineLevel="0" collapsed="false">
      <c r="C13" s="18" t="s">
        <v>26</v>
      </c>
      <c r="G13" s="36" t="n">
        <f aca="false">SUM(H13:I13)</f>
        <v>218244.63</v>
      </c>
      <c r="H13" s="37" t="n">
        <v>121960.69</v>
      </c>
      <c r="I13" s="37" t="n">
        <v>96283.94</v>
      </c>
      <c r="J13" s="37" t="n">
        <f aca="false">SUM(K13:L13)</f>
        <v>218557.15</v>
      </c>
      <c r="K13" s="37" t="n">
        <v>120717.09</v>
      </c>
      <c r="L13" s="37" t="n">
        <v>97840.06</v>
      </c>
      <c r="M13" s="36" t="n">
        <f aca="false">SUM(N13:O13)</f>
        <v>234609.09</v>
      </c>
      <c r="N13" s="37" t="n">
        <v>130562.35</v>
      </c>
      <c r="O13" s="37" t="n">
        <v>104046.74</v>
      </c>
      <c r="P13" s="36" t="n">
        <f aca="false">SUM(Q13:R13)</f>
        <v>234859.67</v>
      </c>
      <c r="Q13" s="37" t="n">
        <v>127890.97</v>
      </c>
      <c r="R13" s="37" t="n">
        <v>106968.7</v>
      </c>
      <c r="S13" s="38"/>
      <c r="T13" s="38"/>
      <c r="U13" s="38"/>
      <c r="V13" s="38" t="s">
        <v>27</v>
      </c>
      <c r="W13" s="38"/>
      <c r="X13" s="38"/>
    </row>
    <row r="14" s="18" customFormat="true" ht="30" hidden="false" customHeight="true" outlineLevel="0" collapsed="false">
      <c r="C14" s="18" t="s">
        <v>28</v>
      </c>
      <c r="G14" s="36" t="n">
        <f aca="false">SUM(H14:I14)</f>
        <v>2647.79</v>
      </c>
      <c r="H14" s="37" t="n">
        <v>1213.75</v>
      </c>
      <c r="I14" s="37" t="n">
        <v>1434.04</v>
      </c>
      <c r="J14" s="37" t="n">
        <f aca="false">SUM(K14:L14)</f>
        <v>1412.52</v>
      </c>
      <c r="K14" s="37" t="n">
        <v>648.88</v>
      </c>
      <c r="L14" s="37" t="n">
        <v>763.64</v>
      </c>
      <c r="M14" s="36" t="n">
        <f aca="false">SUM(N14:O14)</f>
        <v>2095.26</v>
      </c>
      <c r="N14" s="37" t="n">
        <v>647.36</v>
      </c>
      <c r="O14" s="37" t="n">
        <v>1447.9</v>
      </c>
      <c r="P14" s="36" t="n">
        <f aca="false">SUM(Q14:R14)</f>
        <v>1466.03</v>
      </c>
      <c r="Q14" s="37" t="n">
        <v>1010.36</v>
      </c>
      <c r="R14" s="37" t="n">
        <v>455.67</v>
      </c>
      <c r="S14" s="38"/>
      <c r="T14" s="38"/>
      <c r="U14" s="38"/>
      <c r="V14" s="38" t="s">
        <v>29</v>
      </c>
      <c r="W14" s="38"/>
      <c r="X14" s="38"/>
    </row>
    <row r="15" s="18" customFormat="true" ht="30" hidden="false" customHeight="true" outlineLevel="0" collapsed="false">
      <c r="B15" s="18" t="s">
        <v>30</v>
      </c>
      <c r="G15" s="36" t="n">
        <f aca="false">SUM(H15:I15)</f>
        <v>1723.15</v>
      </c>
      <c r="H15" s="37" t="n">
        <v>952.55</v>
      </c>
      <c r="I15" s="37" t="n">
        <v>770.6</v>
      </c>
      <c r="J15" s="37" t="n">
        <f aca="false">SUM(K15:L15)</f>
        <v>5339.24</v>
      </c>
      <c r="K15" s="37" t="n">
        <v>4322.61</v>
      </c>
      <c r="L15" s="37" t="n">
        <v>1016.63</v>
      </c>
      <c r="M15" s="36" t="n">
        <f aca="false">SUM(N15:O15)</f>
        <v>207.14</v>
      </c>
      <c r="N15" s="39" t="n">
        <v>0</v>
      </c>
      <c r="O15" s="37" t="n">
        <v>207.14</v>
      </c>
      <c r="P15" s="36" t="n">
        <f aca="false">SUM(Q15:R15)</f>
        <v>190.27</v>
      </c>
      <c r="Q15" s="39" t="n">
        <v>0</v>
      </c>
      <c r="R15" s="37" t="n">
        <v>190.27</v>
      </c>
      <c r="S15" s="38"/>
      <c r="T15" s="38"/>
      <c r="U15" s="38" t="s">
        <v>31</v>
      </c>
      <c r="V15" s="38"/>
      <c r="W15" s="38"/>
      <c r="X15" s="38"/>
    </row>
    <row r="16" s="34" customFormat="true" ht="30" hidden="false" customHeight="true" outlineLevel="0" collapsed="false">
      <c r="A16" s="34" t="s">
        <v>32</v>
      </c>
      <c r="G16" s="35" t="n">
        <f aca="false">SUM(G17:G19)</f>
        <v>136439.43</v>
      </c>
      <c r="H16" s="35" t="n">
        <f aca="false">SUM(H17:H19)</f>
        <v>47106.01</v>
      </c>
      <c r="I16" s="35" t="n">
        <f aca="false">SUM(I17:I19)</f>
        <v>89333.42</v>
      </c>
      <c r="J16" s="29" t="n">
        <f aca="false">SUM(J17:J19)</f>
        <v>134095.08</v>
      </c>
      <c r="K16" s="29" t="n">
        <f aca="false">SUM(K17:K19)</f>
        <v>45667.42</v>
      </c>
      <c r="L16" s="29" t="n">
        <f aca="false">SUM(L17:L19)</f>
        <v>88427.66</v>
      </c>
      <c r="M16" s="35" t="n">
        <f aca="false">SUM(M17:M19)</f>
        <v>122763.53</v>
      </c>
      <c r="N16" s="35" t="n">
        <f aca="false">SUM(N17:N19)</f>
        <v>40251.3</v>
      </c>
      <c r="O16" s="35" t="n">
        <f aca="false">SUM(O17:O19)</f>
        <v>82512.23</v>
      </c>
      <c r="P16" s="35" t="n">
        <f aca="false">SUM(P17:P19)</f>
        <v>123399.04</v>
      </c>
      <c r="Q16" s="35" t="n">
        <f aca="false">SUM(Q17:Q19)</f>
        <v>42648.68</v>
      </c>
      <c r="R16" s="35" t="n">
        <f aca="false">SUM(R17:R19)</f>
        <v>80750.36</v>
      </c>
      <c r="S16" s="31"/>
      <c r="T16" s="31" t="s">
        <v>33</v>
      </c>
      <c r="U16" s="31"/>
      <c r="V16" s="31"/>
      <c r="W16" s="31"/>
      <c r="X16" s="31"/>
    </row>
    <row r="17" s="18" customFormat="true" ht="30" hidden="false" customHeight="true" outlineLevel="0" collapsed="false">
      <c r="B17" s="18" t="s">
        <v>34</v>
      </c>
      <c r="G17" s="36" t="n">
        <f aca="false">SUM(H17:I17)</f>
        <v>46972.88</v>
      </c>
      <c r="H17" s="37" t="n">
        <v>2092.59</v>
      </c>
      <c r="I17" s="37" t="n">
        <v>44880.29</v>
      </c>
      <c r="J17" s="36" t="n">
        <f aca="false">SUM(K17:L17)</f>
        <v>44698.23</v>
      </c>
      <c r="K17" s="36" t="n">
        <v>1696.16</v>
      </c>
      <c r="L17" s="36" t="n">
        <v>43002.07</v>
      </c>
      <c r="M17" s="36" t="n">
        <f aca="false">SUM(N17:O17)</f>
        <v>40847.46</v>
      </c>
      <c r="N17" s="37" t="n">
        <v>723.21</v>
      </c>
      <c r="O17" s="37" t="n">
        <v>40124.25</v>
      </c>
      <c r="P17" s="36" t="n">
        <f aca="false">SUM(Q17:R17)</f>
        <v>38773.56</v>
      </c>
      <c r="Q17" s="37" t="n">
        <v>1055.15</v>
      </c>
      <c r="R17" s="37" t="n">
        <v>37718.41</v>
      </c>
      <c r="S17" s="38"/>
      <c r="T17" s="38"/>
      <c r="U17" s="38" t="s">
        <v>35</v>
      </c>
      <c r="V17" s="38"/>
      <c r="W17" s="38"/>
      <c r="X17" s="38"/>
    </row>
    <row r="18" s="18" customFormat="true" ht="30" hidden="false" customHeight="true" outlineLevel="0" collapsed="false">
      <c r="B18" s="18" t="s">
        <v>36</v>
      </c>
      <c r="G18" s="36" t="n">
        <f aca="false">SUM(H18:I18)</f>
        <v>30049.84</v>
      </c>
      <c r="H18" s="37" t="n">
        <v>13380.72</v>
      </c>
      <c r="I18" s="37" t="n">
        <v>16669.12</v>
      </c>
      <c r="J18" s="36" t="n">
        <f aca="false">SUM(K18:L18)</f>
        <v>30608.26</v>
      </c>
      <c r="K18" s="36" t="n">
        <v>13859.07</v>
      </c>
      <c r="L18" s="36" t="n">
        <v>16749.19</v>
      </c>
      <c r="M18" s="36" t="n">
        <f aca="false">SUM(N18:O18)</f>
        <v>29967.1</v>
      </c>
      <c r="N18" s="37" t="n">
        <v>13968</v>
      </c>
      <c r="O18" s="37" t="n">
        <v>15999.1</v>
      </c>
      <c r="P18" s="36" t="n">
        <f aca="false">SUM(Q18:R18)</f>
        <v>29756.28</v>
      </c>
      <c r="Q18" s="37" t="n">
        <v>14266.96</v>
      </c>
      <c r="R18" s="37" t="n">
        <v>15489.32</v>
      </c>
      <c r="S18" s="38"/>
      <c r="T18" s="38"/>
      <c r="U18" s="38" t="s">
        <v>37</v>
      </c>
      <c r="V18" s="38"/>
      <c r="W18" s="38"/>
      <c r="X18" s="38"/>
    </row>
    <row r="19" s="18" customFormat="true" ht="30" hidden="false" customHeight="true" outlineLevel="0" collapsed="false">
      <c r="B19" s="18" t="s">
        <v>38</v>
      </c>
      <c r="G19" s="36" t="n">
        <f aca="false">SUM(H19:I19)</f>
        <v>59416.71</v>
      </c>
      <c r="H19" s="37" t="n">
        <v>31632.7</v>
      </c>
      <c r="I19" s="37" t="n">
        <v>27784.01</v>
      </c>
      <c r="J19" s="36" t="n">
        <f aca="false">SUM(K19:L19)</f>
        <v>58788.59</v>
      </c>
      <c r="K19" s="36" t="n">
        <v>30112.19</v>
      </c>
      <c r="L19" s="36" t="n">
        <v>28676.4</v>
      </c>
      <c r="M19" s="36" t="n">
        <f aca="false">SUM(N19:O19)</f>
        <v>51948.97</v>
      </c>
      <c r="N19" s="37" t="n">
        <v>25560.09</v>
      </c>
      <c r="O19" s="37" t="n">
        <v>26388.88</v>
      </c>
      <c r="P19" s="36" t="n">
        <f aca="false">SUM(Q19:R19)</f>
        <v>54869.2</v>
      </c>
      <c r="Q19" s="37" t="n">
        <v>27326.57</v>
      </c>
      <c r="R19" s="37" t="n">
        <v>27542.63</v>
      </c>
      <c r="S19" s="38"/>
      <c r="T19" s="38"/>
      <c r="U19" s="38" t="s">
        <v>39</v>
      </c>
      <c r="V19" s="38"/>
      <c r="W19" s="38"/>
      <c r="X19" s="38"/>
    </row>
    <row r="20" customFormat="false" ht="6" hidden="false" customHeight="true" outlineLevel="0" collapsed="false">
      <c r="A20" s="6"/>
      <c r="B20" s="6"/>
      <c r="C20" s="6"/>
      <c r="D20" s="6"/>
      <c r="E20" s="6"/>
      <c r="F20" s="6"/>
      <c r="G20" s="40"/>
      <c r="H20" s="41"/>
      <c r="I20" s="42"/>
      <c r="J20" s="40"/>
      <c r="K20" s="41"/>
      <c r="L20" s="42"/>
      <c r="M20" s="6"/>
      <c r="N20" s="41"/>
      <c r="O20" s="6"/>
      <c r="P20" s="40"/>
      <c r="Q20" s="41"/>
      <c r="R20" s="42"/>
      <c r="S20" s="6"/>
      <c r="T20" s="6"/>
      <c r="U20" s="6"/>
      <c r="V20" s="6"/>
      <c r="W20" s="6"/>
      <c r="X20" s="6"/>
    </row>
    <row r="21" customFormat="false" ht="6" hidden="false" customHeight="true" outlineLevel="0" collapsed="false"/>
    <row r="22" s="43" customFormat="true" ht="18.75" hidden="false" customHeight="true" outlineLevel="0" collapsed="false">
      <c r="D22" s="44" t="s">
        <v>40</v>
      </c>
      <c r="E22" s="45" t="s">
        <v>41</v>
      </c>
    </row>
    <row r="23" s="43" customFormat="true" ht="18.75" hidden="false" customHeight="true" outlineLevel="0" collapsed="false">
      <c r="D23" s="46" t="s">
        <v>42</v>
      </c>
      <c r="E23" s="43" t="s">
        <v>43</v>
      </c>
    </row>
    <row r="24" s="18" customFormat="true" ht="17.25" hidden="false" customHeight="true" outlineLevel="0" collapsed="false"/>
    <row r="25" s="18" customFormat="true" ht="15.75" hidden="false" customHeight="true" outlineLevel="0" collapsed="false"/>
    <row r="26" s="18" customFormat="true" ht="17.25" hidden="false" customHeight="true" outlineLevel="0" collapsed="false"/>
    <row r="27" s="18" customFormat="true" ht="15.75" hidden="false" customHeight="true" outlineLevel="0" collapsed="false"/>
  </sheetData>
  <mergeCells count="14">
    <mergeCell ref="T4:X4"/>
    <mergeCell ref="G5:R5"/>
    <mergeCell ref="A6:F9"/>
    <mergeCell ref="G6:I6"/>
    <mergeCell ref="J6:L6"/>
    <mergeCell ref="M6:O6"/>
    <mergeCell ref="P6:R6"/>
    <mergeCell ref="T6:X9"/>
    <mergeCell ref="G7:I7"/>
    <mergeCell ref="J7:L7"/>
    <mergeCell ref="M7:O7"/>
    <mergeCell ref="P7:R7"/>
    <mergeCell ref="A10:F10"/>
    <mergeCell ref="T10:X10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5-10-07T06:53:33Z</cp:lastPrinted>
  <dcterms:modified xsi:type="dcterms:W3CDTF">2022-07-11T23:38:27Z</dcterms:modified>
  <cp:revision>0</cp:revision>
  <dc:subject/>
  <dc:title/>
</cp:coreProperties>
</file>