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ุทัยธานี</t>
  </si>
  <si>
    <t xml:space="preserve"> Mueang Uthai Thani district</t>
  </si>
  <si>
    <t xml:space="preserve">อำเภอทัพทัน</t>
  </si>
  <si>
    <t xml:space="preserve"> Thap Than District</t>
  </si>
  <si>
    <t xml:space="preserve">อำเภอสว่างอารมณ์</t>
  </si>
  <si>
    <t xml:space="preserve"> Sawang Arom District</t>
  </si>
  <si>
    <t xml:space="preserve">อำเภอหนองฉาง</t>
  </si>
  <si>
    <t xml:space="preserve"> Nong Chang District</t>
  </si>
  <si>
    <t xml:space="preserve">อำเภอหนองขาหย่าง</t>
  </si>
  <si>
    <t xml:space="preserve"> Nong Khayang District</t>
  </si>
  <si>
    <t xml:space="preserve">อำเภอบ้านไร่</t>
  </si>
  <si>
    <t xml:space="preserve"> Ban Rai District</t>
  </si>
  <si>
    <t xml:space="preserve">อำเภอลานสัก</t>
  </si>
  <si>
    <t xml:space="preserve"> Lan Sak District</t>
  </si>
  <si>
    <t xml:space="preserve">อำเภอห้วยคต</t>
  </si>
  <si>
    <t xml:space="preserve"> Huai Khot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35</xdr:row>
      <xdr:rowOff>104760</xdr:rowOff>
    </xdr:from>
    <xdr:to>
      <xdr:col>10</xdr:col>
      <xdr:colOff>290160</xdr:colOff>
      <xdr:row>44</xdr:row>
      <xdr:rowOff>56520</xdr:rowOff>
    </xdr:to>
    <xdr:sp>
      <xdr:nvSpPr>
        <xdr:cNvPr id="0" name="คำบรรยายภาพแบบสี่เหลี่ยมมุมมน 5"/>
        <xdr:cNvSpPr/>
      </xdr:nvSpPr>
      <xdr:spPr>
        <a:xfrm>
          <a:off x="796680" y="7763040"/>
          <a:ext cx="4245840" cy="2094840"/>
        </a:xfrm>
        <a:prstGeom prst="wedgeRoundRectCallout">
          <a:avLst>
            <a:gd name="adj1" fmla="val -60833"/>
            <a:gd name="adj2" fmla="val -62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 เป็นการนำเสนอข้อมูลประชากรในเขตเทศบาลและนอกเขตเทศบาล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ำเภอเมือง และอำเภออื่น ๆ ให้นำเสนอข้อมูลเป็นรายอำเภอ โดยไม่ต้องมีการแยกข้อมูลประชากรในเขตเทศบาลและนอกเขต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65560</xdr:colOff>
      <xdr:row>0</xdr:row>
      <xdr:rowOff>0</xdr:rowOff>
    </xdr:from>
    <xdr:to>
      <xdr:col>31</xdr:col>
      <xdr:colOff>167400</xdr:colOff>
      <xdr:row>33</xdr:row>
      <xdr:rowOff>79560</xdr:rowOff>
    </xdr:to>
    <xdr:grpSp>
      <xdr:nvGrpSpPr>
        <xdr:cNvPr id="1" name="Group 223"/>
        <xdr:cNvGrpSpPr/>
      </xdr:nvGrpSpPr>
      <xdr:grpSpPr>
        <a:xfrm>
          <a:off x="16145640" y="0"/>
          <a:ext cx="891000" cy="7261560"/>
          <a:chOff x="16145640" y="0"/>
          <a:chExt cx="891000" cy="7261560"/>
        </a:xfrm>
      </xdr:grpSpPr>
      <xdr:sp>
        <xdr:nvSpPr>
          <xdr:cNvPr id="2" name="Text Box 6"/>
          <xdr:cNvSpPr/>
        </xdr:nvSpPr>
        <xdr:spPr>
          <a:xfrm>
            <a:off x="16170120" y="1645920"/>
            <a:ext cx="727560" cy="523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145640" y="6818040"/>
            <a:ext cx="89100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562520" y="0"/>
            <a:ext cx="0" cy="687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56"/>
    <col collapsed="false" customWidth="true" hidden="false" outlineLevel="0" max="6" min="6" style="1" width="5.42"/>
    <col collapsed="false" customWidth="true" hidden="false" outlineLevel="0" max="7" min="7" style="1" width="5.56"/>
    <col collapsed="false" customWidth="true" hidden="false" outlineLevel="0" max="8" min="8" style="1" width="5.42"/>
    <col collapsed="false" customWidth="true" hidden="false" outlineLevel="0" max="12" min="9" style="1" width="5.56"/>
    <col collapsed="false" customWidth="true" hidden="false" outlineLevel="0" max="13" min="13" style="1" width="5.7"/>
    <col collapsed="false" customWidth="true" hidden="false" outlineLevel="0" max="16" min="14" style="1" width="5.56"/>
    <col collapsed="false" customWidth="true" hidden="false" outlineLevel="0" max="19" min="17" style="1" width="5.42"/>
    <col collapsed="false" customWidth="true" hidden="false" outlineLevel="0" max="21" min="20" style="1" width="4.99"/>
    <col collapsed="false" customWidth="true" hidden="false" outlineLevel="0" max="22" min="22" style="1" width="3.99"/>
    <col collapsed="false" customWidth="true" hidden="false" outlineLevel="0" max="23" min="23" style="1" width="0.99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5.42"/>
    <col collapsed="false" customWidth="true" hidden="false" outlineLevel="0" max="30" min="30" style="1" width="1.99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 t="n">
        <f aca="false">SUM(F10:AA10)</f>
        <v>330179</v>
      </c>
      <c r="F10" s="42" t="n">
        <f aca="false">SUM(F11:F12)</f>
        <v>18291</v>
      </c>
      <c r="G10" s="42" t="n">
        <f aca="false">SUM(G11:G12)</f>
        <v>19900</v>
      </c>
      <c r="H10" s="42" t="n">
        <f aca="false">SUM(H11:H12)</f>
        <v>19704</v>
      </c>
      <c r="I10" s="42" t="n">
        <f aca="false">SUM(I11:I12)</f>
        <v>22554</v>
      </c>
      <c r="J10" s="42" t="n">
        <f aca="false">SUM(J11:J12)</f>
        <v>22385</v>
      </c>
      <c r="K10" s="42" t="n">
        <f aca="false">SUM(K11:K12)</f>
        <v>22202</v>
      </c>
      <c r="L10" s="42" t="n">
        <f aca="false">SUM(L11:L12)</f>
        <v>24392</v>
      </c>
      <c r="M10" s="42" t="n">
        <f aca="false">SUM(M11:M12)</f>
        <v>25163</v>
      </c>
      <c r="N10" s="42" t="n">
        <f aca="false">SUM(N11:N12)</f>
        <v>26137</v>
      </c>
      <c r="O10" s="42" t="n">
        <f aca="false">SUM(O11:O12)</f>
        <v>26728</v>
      </c>
      <c r="P10" s="42" t="n">
        <f aca="false">SUM(P11:P12)</f>
        <v>24118</v>
      </c>
      <c r="Q10" s="42" t="n">
        <f aca="false">SUM(Q11:Q12)</f>
        <v>20244</v>
      </c>
      <c r="R10" s="42" t="n">
        <f aca="false">SUM(R11:R12)</f>
        <v>17176</v>
      </c>
      <c r="S10" s="42" t="n">
        <f aca="false">SUM(S11:S12)</f>
        <v>12650</v>
      </c>
      <c r="T10" s="42" t="n">
        <f aca="false">SUM(T11:T12)</f>
        <v>9670</v>
      </c>
      <c r="U10" s="42" t="n">
        <f aca="false">SUM(U11:U12)</f>
        <v>7649</v>
      </c>
      <c r="V10" s="43" t="n">
        <f aca="false">SUM(V11:V12)</f>
        <v>8085</v>
      </c>
      <c r="W10" s="43"/>
      <c r="X10" s="44" t="s">
        <v>44</v>
      </c>
      <c r="Y10" s="42" t="n">
        <f aca="false">SUM(Y11:Y12)</f>
        <v>144</v>
      </c>
      <c r="Z10" s="42" t="n">
        <f aca="false">SUM(Z11:Z12)</f>
        <v>336</v>
      </c>
      <c r="AA10" s="42" t="n">
        <f aca="false">SUM(AA11:AA12)</f>
        <v>2651</v>
      </c>
      <c r="AB10" s="45" t="s">
        <v>17</v>
      </c>
      <c r="AC10" s="45"/>
    </row>
    <row r="11" s="48" customFormat="true" ht="21" hidden="false" customHeight="true" outlineLevel="0" collapsed="false">
      <c r="A11" s="47"/>
      <c r="B11" s="48" t="s">
        <v>45</v>
      </c>
      <c r="E11" s="49" t="n">
        <f aca="false">SUM(F11:AA11)</f>
        <v>58768</v>
      </c>
      <c r="F11" s="50" t="n">
        <v>2856</v>
      </c>
      <c r="G11" s="51" t="n">
        <v>3181</v>
      </c>
      <c r="H11" s="49" t="n">
        <v>3190</v>
      </c>
      <c r="I11" s="50" t="n">
        <v>3791</v>
      </c>
      <c r="J11" s="51" t="n">
        <v>3875</v>
      </c>
      <c r="K11" s="52" t="n">
        <v>3855</v>
      </c>
      <c r="L11" s="50" t="n">
        <v>4168</v>
      </c>
      <c r="M11" s="52" t="n">
        <v>4404</v>
      </c>
      <c r="N11" s="49" t="n">
        <v>4491</v>
      </c>
      <c r="O11" s="50" t="n">
        <v>4604</v>
      </c>
      <c r="P11" s="51" t="n">
        <v>4485</v>
      </c>
      <c r="Q11" s="50" t="n">
        <v>4116</v>
      </c>
      <c r="R11" s="52" t="n">
        <v>3433</v>
      </c>
      <c r="S11" s="50" t="n">
        <v>2422</v>
      </c>
      <c r="T11" s="52" t="n">
        <v>1890</v>
      </c>
      <c r="U11" s="50" t="n">
        <v>1548</v>
      </c>
      <c r="V11" s="53" t="n">
        <v>1669</v>
      </c>
      <c r="W11" s="53"/>
      <c r="X11" s="54" t="s">
        <v>44</v>
      </c>
      <c r="Y11" s="50" t="n">
        <v>79</v>
      </c>
      <c r="Z11" s="50" t="n">
        <v>173</v>
      </c>
      <c r="AA11" s="50" t="n">
        <v>538</v>
      </c>
      <c r="AB11" s="55"/>
      <c r="AC11" s="55" t="s">
        <v>46</v>
      </c>
    </row>
    <row r="12" s="48" customFormat="true" ht="21" hidden="false" customHeight="true" outlineLevel="0" collapsed="false">
      <c r="B12" s="48" t="s">
        <v>47</v>
      </c>
      <c r="E12" s="49" t="n">
        <f aca="false">SUM(F12:AA12)</f>
        <v>271411</v>
      </c>
      <c r="F12" s="50" t="n">
        <v>15435</v>
      </c>
      <c r="G12" s="51" t="n">
        <v>16719</v>
      </c>
      <c r="H12" s="49" t="n">
        <v>16514</v>
      </c>
      <c r="I12" s="50" t="n">
        <v>18763</v>
      </c>
      <c r="J12" s="51" t="n">
        <v>18510</v>
      </c>
      <c r="K12" s="52" t="n">
        <v>18347</v>
      </c>
      <c r="L12" s="50" t="n">
        <v>20224</v>
      </c>
      <c r="M12" s="52" t="n">
        <v>20759</v>
      </c>
      <c r="N12" s="49" t="n">
        <v>21646</v>
      </c>
      <c r="O12" s="50" t="n">
        <v>22124</v>
      </c>
      <c r="P12" s="51" t="n">
        <v>19633</v>
      </c>
      <c r="Q12" s="50" t="n">
        <v>16128</v>
      </c>
      <c r="R12" s="52" t="n">
        <v>13743</v>
      </c>
      <c r="S12" s="50" t="n">
        <v>10228</v>
      </c>
      <c r="T12" s="52" t="n">
        <v>7780</v>
      </c>
      <c r="U12" s="50" t="n">
        <v>6101</v>
      </c>
      <c r="V12" s="53" t="n">
        <v>6416</v>
      </c>
      <c r="W12" s="53"/>
      <c r="X12" s="54" t="s">
        <v>44</v>
      </c>
      <c r="Y12" s="50" t="n">
        <v>65</v>
      </c>
      <c r="Z12" s="50" t="n">
        <v>163</v>
      </c>
      <c r="AA12" s="50" t="n">
        <v>2113</v>
      </c>
      <c r="AB12" s="55"/>
      <c r="AC12" s="55" t="s">
        <v>48</v>
      </c>
    </row>
    <row r="13" s="48" customFormat="true" ht="21" hidden="false" customHeight="true" outlineLevel="0" collapsed="false">
      <c r="A13" s="56" t="s">
        <v>49</v>
      </c>
      <c r="B13" s="56"/>
      <c r="E13" s="49" t="n">
        <f aca="false">SUM(F13:AA13)</f>
        <v>51065</v>
      </c>
      <c r="F13" s="50" t="n">
        <v>2417</v>
      </c>
      <c r="G13" s="51" t="n">
        <v>2632</v>
      </c>
      <c r="H13" s="49" t="n">
        <v>2769</v>
      </c>
      <c r="I13" s="50" t="n">
        <v>3289</v>
      </c>
      <c r="J13" s="51" t="n">
        <v>3411</v>
      </c>
      <c r="K13" s="52" t="n">
        <v>3320</v>
      </c>
      <c r="L13" s="50" t="n">
        <v>3562</v>
      </c>
      <c r="M13" s="52" t="n">
        <v>3940</v>
      </c>
      <c r="N13" s="49" t="n">
        <v>3910</v>
      </c>
      <c r="O13" s="50" t="n">
        <v>4380</v>
      </c>
      <c r="P13" s="51" t="n">
        <v>4102</v>
      </c>
      <c r="Q13" s="50" t="n">
        <v>3555</v>
      </c>
      <c r="R13" s="52" t="n">
        <v>2866</v>
      </c>
      <c r="S13" s="50" t="n">
        <v>2154</v>
      </c>
      <c r="T13" s="52" t="n">
        <v>1651</v>
      </c>
      <c r="U13" s="50" t="n">
        <v>1371</v>
      </c>
      <c r="V13" s="53" t="n">
        <v>1423</v>
      </c>
      <c r="W13" s="53"/>
      <c r="X13" s="54" t="s">
        <v>44</v>
      </c>
      <c r="Y13" s="50" t="n">
        <v>59</v>
      </c>
      <c r="Z13" s="50" t="n">
        <v>128</v>
      </c>
      <c r="AA13" s="50" t="n">
        <v>126</v>
      </c>
      <c r="AB13" s="57" t="s">
        <v>50</v>
      </c>
      <c r="AC13" s="57"/>
    </row>
    <row r="14" s="48" customFormat="true" ht="21" hidden="false" customHeight="true" outlineLevel="0" collapsed="false">
      <c r="A14" s="58" t="s">
        <v>51</v>
      </c>
      <c r="B14" s="57"/>
      <c r="E14" s="49" t="n">
        <f aca="false">SUM(F14:AA14)</f>
        <v>38874</v>
      </c>
      <c r="F14" s="50" t="n">
        <v>2129</v>
      </c>
      <c r="G14" s="51" t="n">
        <v>2251</v>
      </c>
      <c r="H14" s="49" t="n">
        <v>2203</v>
      </c>
      <c r="I14" s="50" t="n">
        <v>2544</v>
      </c>
      <c r="J14" s="51" t="n">
        <v>2564</v>
      </c>
      <c r="K14" s="52" t="n">
        <v>2497</v>
      </c>
      <c r="L14" s="50" t="n">
        <v>2792</v>
      </c>
      <c r="M14" s="52" t="n">
        <v>2802</v>
      </c>
      <c r="N14" s="49" t="n">
        <v>3066</v>
      </c>
      <c r="O14" s="50" t="n">
        <v>3118</v>
      </c>
      <c r="P14" s="51" t="n">
        <v>2813</v>
      </c>
      <c r="Q14" s="50" t="n">
        <v>2407</v>
      </c>
      <c r="R14" s="52" t="n">
        <v>2205</v>
      </c>
      <c r="S14" s="50" t="n">
        <v>1698</v>
      </c>
      <c r="T14" s="52" t="n">
        <v>1354</v>
      </c>
      <c r="U14" s="50" t="n">
        <v>1063</v>
      </c>
      <c r="V14" s="53" t="n">
        <v>1065</v>
      </c>
      <c r="W14" s="53"/>
      <c r="X14" s="54" t="s">
        <v>44</v>
      </c>
      <c r="Y14" s="50" t="n">
        <v>8</v>
      </c>
      <c r="Z14" s="50" t="n">
        <v>18</v>
      </c>
      <c r="AA14" s="50" t="n">
        <v>277</v>
      </c>
      <c r="AB14" s="57" t="s">
        <v>52</v>
      </c>
      <c r="AC14" s="57"/>
    </row>
    <row r="15" s="48" customFormat="true" ht="21" hidden="false" customHeight="true" outlineLevel="0" collapsed="false">
      <c r="A15" s="56" t="s">
        <v>53</v>
      </c>
      <c r="B15" s="57"/>
      <c r="E15" s="49" t="n">
        <f aca="false">SUM(F15:AA15)</f>
        <v>31934</v>
      </c>
      <c r="F15" s="50" t="n">
        <v>1944</v>
      </c>
      <c r="G15" s="51" t="n">
        <v>2107</v>
      </c>
      <c r="H15" s="49" t="n">
        <v>1905</v>
      </c>
      <c r="I15" s="50" t="n">
        <v>2202</v>
      </c>
      <c r="J15" s="51" t="n">
        <v>2087</v>
      </c>
      <c r="K15" s="52" t="n">
        <v>2138</v>
      </c>
      <c r="L15" s="50" t="n">
        <v>2540</v>
      </c>
      <c r="M15" s="52" t="n">
        <v>2406</v>
      </c>
      <c r="N15" s="49" t="n">
        <v>2526</v>
      </c>
      <c r="O15" s="50" t="n">
        <v>2547</v>
      </c>
      <c r="P15" s="51" t="n">
        <v>2345</v>
      </c>
      <c r="Q15" s="50" t="n">
        <v>1862</v>
      </c>
      <c r="R15" s="52" t="n">
        <v>1620</v>
      </c>
      <c r="S15" s="50" t="n">
        <v>1165</v>
      </c>
      <c r="T15" s="52" t="n">
        <v>898</v>
      </c>
      <c r="U15" s="50" t="n">
        <v>690</v>
      </c>
      <c r="V15" s="53" t="n">
        <v>744</v>
      </c>
      <c r="W15" s="53"/>
      <c r="X15" s="54" t="s">
        <v>44</v>
      </c>
      <c r="Y15" s="50" t="n">
        <v>12</v>
      </c>
      <c r="Z15" s="50" t="n">
        <v>19</v>
      </c>
      <c r="AA15" s="50" t="n">
        <v>177</v>
      </c>
      <c r="AB15" s="57" t="s">
        <v>54</v>
      </c>
      <c r="AC15" s="57"/>
    </row>
    <row r="16" s="48" customFormat="true" ht="21" hidden="false" customHeight="true" outlineLevel="0" collapsed="false">
      <c r="A16" s="56" t="s">
        <v>55</v>
      </c>
      <c r="B16" s="55"/>
      <c r="E16" s="49" t="n">
        <f aca="false">SUM(F16:AA16)</f>
        <v>44170</v>
      </c>
      <c r="F16" s="50" t="n">
        <v>2107</v>
      </c>
      <c r="G16" s="51" t="n">
        <v>2305</v>
      </c>
      <c r="H16" s="49" t="n">
        <v>2436</v>
      </c>
      <c r="I16" s="50" t="n">
        <v>2924</v>
      </c>
      <c r="J16" s="51" t="n">
        <v>2808</v>
      </c>
      <c r="K16" s="52" t="n">
        <v>2805</v>
      </c>
      <c r="L16" s="50" t="n">
        <v>3148</v>
      </c>
      <c r="M16" s="52" t="n">
        <v>3140</v>
      </c>
      <c r="N16" s="49" t="n">
        <v>3311</v>
      </c>
      <c r="O16" s="50" t="n">
        <v>3524</v>
      </c>
      <c r="P16" s="51" t="n">
        <v>3353</v>
      </c>
      <c r="Q16" s="50" t="n">
        <v>3018</v>
      </c>
      <c r="R16" s="52" t="n">
        <v>2612</v>
      </c>
      <c r="S16" s="50" t="n">
        <v>2030</v>
      </c>
      <c r="T16" s="52" t="n">
        <v>1568</v>
      </c>
      <c r="U16" s="50" t="n">
        <v>1226</v>
      </c>
      <c r="V16" s="53" t="n">
        <v>1412</v>
      </c>
      <c r="W16" s="53"/>
      <c r="X16" s="54" t="s">
        <v>44</v>
      </c>
      <c r="Y16" s="50" t="n">
        <v>11</v>
      </c>
      <c r="Z16" s="50" t="n">
        <v>35</v>
      </c>
      <c r="AA16" s="50" t="n">
        <v>397</v>
      </c>
      <c r="AB16" s="57" t="s">
        <v>56</v>
      </c>
      <c r="AC16" s="57"/>
    </row>
    <row r="17" s="48" customFormat="true" ht="21" hidden="false" customHeight="true" outlineLevel="0" collapsed="false">
      <c r="A17" s="56" t="s">
        <v>57</v>
      </c>
      <c r="B17" s="57"/>
      <c r="E17" s="49" t="n">
        <f aca="false">SUM(F17:AA17)</f>
        <v>16271</v>
      </c>
      <c r="F17" s="50" t="n">
        <v>768</v>
      </c>
      <c r="G17" s="51" t="n">
        <v>825</v>
      </c>
      <c r="H17" s="49" t="n">
        <v>874</v>
      </c>
      <c r="I17" s="50" t="n">
        <v>1023</v>
      </c>
      <c r="J17" s="51" t="n">
        <v>1019</v>
      </c>
      <c r="K17" s="52" t="n">
        <v>990</v>
      </c>
      <c r="L17" s="50" t="n">
        <v>1155</v>
      </c>
      <c r="M17" s="52" t="n">
        <v>1241</v>
      </c>
      <c r="N17" s="49" t="n">
        <v>1332</v>
      </c>
      <c r="O17" s="50" t="n">
        <v>1311</v>
      </c>
      <c r="P17" s="51" t="n">
        <v>1197</v>
      </c>
      <c r="Q17" s="50" t="n">
        <v>1106</v>
      </c>
      <c r="R17" s="52" t="n">
        <v>963</v>
      </c>
      <c r="S17" s="50" t="n">
        <v>711</v>
      </c>
      <c r="T17" s="52" t="n">
        <v>583</v>
      </c>
      <c r="U17" s="50" t="n">
        <v>494</v>
      </c>
      <c r="V17" s="53" t="n">
        <v>627</v>
      </c>
      <c r="W17" s="53"/>
      <c r="X17" s="54" t="s">
        <v>44</v>
      </c>
      <c r="Y17" s="50" t="n">
        <v>1</v>
      </c>
      <c r="Z17" s="50" t="n">
        <v>6</v>
      </c>
      <c r="AA17" s="50" t="n">
        <v>45</v>
      </c>
      <c r="AB17" s="57" t="s">
        <v>58</v>
      </c>
      <c r="AC17" s="57"/>
    </row>
    <row r="18" s="48" customFormat="true" ht="21" hidden="false" customHeight="true" outlineLevel="0" collapsed="false">
      <c r="A18" s="56" t="s">
        <v>59</v>
      </c>
      <c r="B18" s="57"/>
      <c r="E18" s="49" t="n">
        <f aca="false">SUM(F18:AA18)</f>
        <v>68755</v>
      </c>
      <c r="F18" s="50" t="n">
        <v>4078</v>
      </c>
      <c r="G18" s="51" t="n">
        <v>4431</v>
      </c>
      <c r="H18" s="49" t="n">
        <v>4304</v>
      </c>
      <c r="I18" s="50" t="n">
        <v>4966</v>
      </c>
      <c r="J18" s="51" t="n">
        <v>4858</v>
      </c>
      <c r="K18" s="52" t="n">
        <v>4959</v>
      </c>
      <c r="L18" s="50" t="n">
        <v>5203</v>
      </c>
      <c r="M18" s="52" t="n">
        <v>5323</v>
      </c>
      <c r="N18" s="49" t="n">
        <v>5631</v>
      </c>
      <c r="O18" s="50" t="n">
        <v>5601</v>
      </c>
      <c r="P18" s="51" t="n">
        <v>4752</v>
      </c>
      <c r="Q18" s="50" t="n">
        <v>3823</v>
      </c>
      <c r="R18" s="52" t="n">
        <v>3201</v>
      </c>
      <c r="S18" s="50" t="n">
        <v>2243</v>
      </c>
      <c r="T18" s="52" t="n">
        <v>1688</v>
      </c>
      <c r="U18" s="50" t="n">
        <v>1309</v>
      </c>
      <c r="V18" s="53" t="n">
        <v>1356</v>
      </c>
      <c r="W18" s="53"/>
      <c r="X18" s="54" t="s">
        <v>44</v>
      </c>
      <c r="Y18" s="50" t="n">
        <v>18</v>
      </c>
      <c r="Z18" s="50" t="n">
        <v>67</v>
      </c>
      <c r="AA18" s="50" t="n">
        <v>944</v>
      </c>
      <c r="AB18" s="57" t="s">
        <v>60</v>
      </c>
      <c r="AC18" s="57"/>
    </row>
    <row r="19" s="48" customFormat="true" ht="21" hidden="false" customHeight="true" outlineLevel="0" collapsed="false">
      <c r="A19" s="56" t="s">
        <v>61</v>
      </c>
      <c r="B19" s="57"/>
      <c r="E19" s="49" t="n">
        <f aca="false">SUM(F19:AA19)</f>
        <v>58872</v>
      </c>
      <c r="F19" s="50" t="n">
        <v>3584</v>
      </c>
      <c r="G19" s="51" t="n">
        <v>3964</v>
      </c>
      <c r="H19" s="52" t="n">
        <v>3862</v>
      </c>
      <c r="I19" s="50" t="n">
        <v>4139</v>
      </c>
      <c r="J19" s="52" t="n">
        <v>4190</v>
      </c>
      <c r="K19" s="50" t="n">
        <v>3998</v>
      </c>
      <c r="L19" s="52" t="n">
        <v>4475</v>
      </c>
      <c r="M19" s="50" t="n">
        <v>4797</v>
      </c>
      <c r="N19" s="52" t="n">
        <v>4723</v>
      </c>
      <c r="O19" s="50" t="n">
        <v>4662</v>
      </c>
      <c r="P19" s="52" t="n">
        <v>4124</v>
      </c>
      <c r="Q19" s="50" t="n">
        <v>3370</v>
      </c>
      <c r="R19" s="52" t="n">
        <v>2817</v>
      </c>
      <c r="S19" s="50" t="n">
        <v>2005</v>
      </c>
      <c r="T19" s="52" t="n">
        <v>1446</v>
      </c>
      <c r="U19" s="50" t="n">
        <v>1118</v>
      </c>
      <c r="V19" s="53" t="n">
        <v>1090</v>
      </c>
      <c r="W19" s="53"/>
      <c r="X19" s="54" t="s">
        <v>44</v>
      </c>
      <c r="Y19" s="50" t="n">
        <v>28</v>
      </c>
      <c r="Z19" s="50" t="n">
        <v>49</v>
      </c>
      <c r="AA19" s="50" t="n">
        <v>431</v>
      </c>
      <c r="AB19" s="57" t="s">
        <v>62</v>
      </c>
      <c r="AC19" s="57"/>
    </row>
    <row r="20" s="48" customFormat="true" ht="21" hidden="false" customHeight="true" outlineLevel="0" collapsed="false">
      <c r="A20" s="56" t="s">
        <v>63</v>
      </c>
      <c r="B20" s="57"/>
      <c r="C20" s="59"/>
      <c r="D20" s="59"/>
      <c r="E20" s="49" t="n">
        <f aca="false">SUM(F20:AA20)</f>
        <v>20238</v>
      </c>
      <c r="F20" s="50" t="n">
        <v>1264</v>
      </c>
      <c r="G20" s="51" t="n">
        <v>1385</v>
      </c>
      <c r="H20" s="49" t="n">
        <v>1351</v>
      </c>
      <c r="I20" s="50" t="n">
        <v>1467</v>
      </c>
      <c r="J20" s="51" t="n">
        <v>1448</v>
      </c>
      <c r="K20" s="52" t="n">
        <v>1495</v>
      </c>
      <c r="L20" s="50" t="n">
        <v>1517</v>
      </c>
      <c r="M20" s="52" t="n">
        <v>1514</v>
      </c>
      <c r="N20" s="49" t="n">
        <v>1638</v>
      </c>
      <c r="O20" s="50" t="n">
        <v>1585</v>
      </c>
      <c r="P20" s="51" t="n">
        <v>1432</v>
      </c>
      <c r="Q20" s="50" t="n">
        <v>1103</v>
      </c>
      <c r="R20" s="52" t="n">
        <v>892</v>
      </c>
      <c r="S20" s="50" t="n">
        <v>644</v>
      </c>
      <c r="T20" s="52" t="n">
        <v>482</v>
      </c>
      <c r="U20" s="50" t="n">
        <v>378</v>
      </c>
      <c r="V20" s="53" t="n">
        <v>368</v>
      </c>
      <c r="W20" s="53"/>
      <c r="X20" s="54" t="s">
        <v>44</v>
      </c>
      <c r="Y20" s="50" t="n">
        <v>7</v>
      </c>
      <c r="Z20" s="50" t="n">
        <v>14</v>
      </c>
      <c r="AA20" s="50" t="n">
        <v>254</v>
      </c>
      <c r="AB20" s="57" t="s">
        <v>64</v>
      </c>
      <c r="AC20" s="57"/>
    </row>
    <row r="21" s="13" customFormat="true" ht="6" hidden="false" customHeight="true" outlineLevel="0" collapsed="false">
      <c r="A21" s="60"/>
      <c r="B21" s="60"/>
      <c r="C21" s="60"/>
      <c r="D21" s="60"/>
      <c r="E21" s="61"/>
      <c r="F21" s="62"/>
      <c r="G21" s="63"/>
      <c r="H21" s="61"/>
      <c r="I21" s="62"/>
      <c r="J21" s="63"/>
      <c r="K21" s="64"/>
      <c r="L21" s="62"/>
      <c r="M21" s="64"/>
      <c r="N21" s="61"/>
      <c r="O21" s="62"/>
      <c r="P21" s="63"/>
      <c r="Q21" s="62"/>
      <c r="R21" s="64"/>
      <c r="S21" s="62"/>
      <c r="T21" s="64"/>
      <c r="U21" s="62"/>
      <c r="V21" s="64"/>
      <c r="W21" s="63"/>
      <c r="X21" s="64"/>
      <c r="Y21" s="62"/>
      <c r="Z21" s="62"/>
      <c r="AA21" s="62"/>
      <c r="AB21" s="29"/>
      <c r="AC21" s="29"/>
    </row>
    <row r="22" s="13" customFormat="true" ht="6" hidden="false" customHeight="true" outlineLevel="0" collapsed="false">
      <c r="AB22" s="14"/>
      <c r="AC22" s="14"/>
    </row>
    <row r="23" s="65" customFormat="true" ht="15.75" hidden="false" customHeight="true" outlineLevel="0" collapsed="false">
      <c r="A23" s="65" t="s">
        <v>65</v>
      </c>
      <c r="R23" s="66" t="s">
        <v>66</v>
      </c>
    </row>
    <row r="24" s="65" customFormat="true" ht="16.5" hidden="false" customHeight="true" outlineLevel="0" collapsed="false">
      <c r="A24" s="65" t="s">
        <v>67</v>
      </c>
      <c r="R24" s="66" t="s">
        <v>68</v>
      </c>
    </row>
    <row r="25" s="13" customFormat="true" ht="13.5" hidden="false" customHeight="false" outlineLevel="0" collapsed="false"/>
  </sheetData>
  <mergeCells count="20">
    <mergeCell ref="A4:D8"/>
    <mergeCell ref="F4:AA4"/>
    <mergeCell ref="AB4:AC8"/>
    <mergeCell ref="V5:W5"/>
    <mergeCell ref="V6:W6"/>
    <mergeCell ref="V7:W7"/>
    <mergeCell ref="V8:W8"/>
    <mergeCell ref="A10:D10"/>
    <mergeCell ref="V10:W10"/>
    <mergeCell ref="AB10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</mergeCells>
  <printOptions headings="false" gridLines="false" gridLinesSet="true" horizontalCentered="false" verticalCentered="false"/>
  <pageMargins left="0.379861111111111" right="0.315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0-09-10T20:08:34Z</cp:lastPrinted>
  <dcterms:modified xsi:type="dcterms:W3CDTF">2015-12-01T04:19:24Z</dcterms:modified>
  <cp:revision>0</cp:revision>
  <dc:subject/>
  <dc:title/>
</cp:coreProperties>
</file>