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          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23317</v>
      </c>
      <c r="D6" s="14" t="n">
        <v>122850</v>
      </c>
      <c r="E6" s="15" t="n">
        <v>100467</v>
      </c>
      <c r="F6" s="16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7" t="s">
        <v>7</v>
      </c>
      <c r="C7" s="18" t="n">
        <v>5603</v>
      </c>
      <c r="D7" s="19" t="n">
        <v>3776</v>
      </c>
      <c r="E7" s="20" t="n">
        <v>1827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10922</v>
      </c>
      <c r="D8" s="19" t="n">
        <v>4856</v>
      </c>
      <c r="E8" s="20" t="n">
        <v>6066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7497</v>
      </c>
      <c r="D9" s="23" t="n">
        <v>3759</v>
      </c>
      <c r="E9" s="20" t="n">
        <v>3738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5818</v>
      </c>
      <c r="D10" s="23" t="n">
        <v>1553</v>
      </c>
      <c r="E10" s="20" t="n">
        <v>4265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40149</v>
      </c>
      <c r="D11" s="23" t="n">
        <v>13833</v>
      </c>
      <c r="E11" s="20" t="n">
        <v>26316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80065</v>
      </c>
      <c r="D12" s="23" t="n">
        <v>46771</v>
      </c>
      <c r="E12" s="22" t="n">
        <v>33294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7790</v>
      </c>
      <c r="D13" s="23" t="n">
        <v>21557</v>
      </c>
      <c r="E13" s="22" t="n">
        <v>6233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7019</v>
      </c>
      <c r="D14" s="23" t="n">
        <v>6533</v>
      </c>
      <c r="E14" s="22" t="n">
        <v>486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38454</v>
      </c>
      <c r="D15" s="23" t="n">
        <v>20212</v>
      </c>
      <c r="E15" s="22" t="n">
        <v>18242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v>100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2.50898946340852</v>
      </c>
      <c r="D19" s="33" t="n">
        <v>3</v>
      </c>
      <c r="E19" s="33" t="n">
        <f aca="false">E7*100/$E$6</f>
        <v>1.81850756964974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4.89080544696552</v>
      </c>
      <c r="D20" s="33" t="n">
        <f aca="false">D8*100/$D$6</f>
        <v>3.95278795278795</v>
      </c>
      <c r="E20" s="33" t="n">
        <f aca="false">E8*100/$E$6</f>
        <v>6.03780345785183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C6</f>
        <v>3.35711119171402</v>
      </c>
      <c r="D21" s="33" t="n">
        <f aca="false">D9*100/D6</f>
        <v>3.05982905982906</v>
      </c>
      <c r="E21" s="33" t="n">
        <f aca="false">E9*100/E6</f>
        <v>3.72062468273164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C6</f>
        <v>2.60526516118343</v>
      </c>
      <c r="D22" s="33" t="n">
        <v>1.2</v>
      </c>
      <c r="E22" s="33" t="n">
        <f aca="false">E10*100/$E$6</f>
        <v>4.24517503259777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C6</f>
        <v>17.9784790230927</v>
      </c>
      <c r="D23" s="33" t="n">
        <f aca="false">D11*100/$D$6</f>
        <v>11.2600732600733</v>
      </c>
      <c r="E23" s="33" t="n">
        <f aca="false">E11*100/E6</f>
        <v>26.1936755352504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C6</f>
        <v>35.8526220574341</v>
      </c>
      <c r="D24" s="33" t="n">
        <f aca="false">D12*100/D6</f>
        <v>38.0716320716321</v>
      </c>
      <c r="E24" s="33" t="n">
        <v>33.2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12.4441936798363</v>
      </c>
      <c r="D25" s="33" t="n">
        <f aca="false">D13*100/$D$6</f>
        <v>17.5474155474155</v>
      </c>
      <c r="E25" s="33" t="n">
        <f aca="false">E13*100/$E$6</f>
        <v>6.20402719300865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3.14306568689352</v>
      </c>
      <c r="D26" s="33" t="n">
        <f aca="false">D14*100/$D$6</f>
        <v>5.31786731786732</v>
      </c>
      <c r="E26" s="33" t="n">
        <f aca="false">E14*100/E6</f>
        <v>0.483740929857565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C6</f>
        <v>17.2194682894719</v>
      </c>
      <c r="D27" s="33" t="n">
        <f aca="false">D15*100/$D$6</f>
        <v>16.4525844525845</v>
      </c>
      <c r="E27" s="33" t="n">
        <f aca="false">E15*100/$E$6</f>
        <v>18.1572058486866</v>
      </c>
      <c r="F27" s="10"/>
    </row>
    <row r="28" s="4" customFormat="true" ht="13.5" hidden="false" customHeight="true" outlineLevel="0" collapsed="false">
      <c r="B28" s="35"/>
      <c r="C28" s="36"/>
      <c r="D28" s="35"/>
      <c r="E28" s="37" t="s">
        <v>21</v>
      </c>
      <c r="F28" s="10"/>
    </row>
    <row r="29" customFormat="false" ht="21.75" hidden="false" customHeight="false" outlineLevel="0" collapsed="false">
      <c r="B29" s="38"/>
      <c r="C29" s="39"/>
      <c r="D29" s="39"/>
      <c r="E29" s="40"/>
    </row>
    <row r="30" customFormat="false" ht="21.75" hidden="false" customHeight="false" outlineLevel="0" collapsed="false">
      <c r="B30" s="41" t="s">
        <v>22</v>
      </c>
      <c r="C30" s="41"/>
      <c r="D30" s="41"/>
      <c r="E30" s="41"/>
    </row>
    <row r="31" customFormat="false" ht="21.75" hidden="false" customHeight="false" outlineLevel="0" collapsed="false">
      <c r="B31" s="42" t="s">
        <v>23</v>
      </c>
      <c r="C31" s="43"/>
      <c r="D31" s="43"/>
      <c r="E31" s="43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2-05-30T06:57:50Z</cp:lastPrinted>
  <dcterms:modified xsi:type="dcterms:W3CDTF">2014-08-27T03:22:11Z</dcterms:modified>
  <cp:revision>0</cp:revision>
  <dc:subject/>
  <dc:title/>
</cp:coreProperties>
</file>