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8245</v>
      </c>
      <c r="D6" s="14" t="n">
        <v>121961</v>
      </c>
      <c r="E6" s="15" t="n">
        <v>96284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6483</v>
      </c>
      <c r="D7" s="19" t="n">
        <v>4611</v>
      </c>
      <c r="E7" s="20" t="n">
        <v>1872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1382</v>
      </c>
      <c r="D8" s="19" t="n">
        <v>4291</v>
      </c>
      <c r="E8" s="20" t="n">
        <v>7091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7752</v>
      </c>
      <c r="D9" s="23" t="n">
        <v>3809</v>
      </c>
      <c r="E9" s="20" t="n">
        <v>3943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6829</v>
      </c>
      <c r="D10" s="23" t="n">
        <v>1869</v>
      </c>
      <c r="E10" s="20" t="n">
        <v>4960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9620</v>
      </c>
      <c r="D11" s="23" t="n">
        <v>14425</v>
      </c>
      <c r="E11" s="20" t="n">
        <v>25195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62758</v>
      </c>
      <c r="D12" s="23" t="n">
        <v>37941</v>
      </c>
      <c r="E12" s="22" t="n">
        <v>24817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33906</v>
      </c>
      <c r="D13" s="23" t="n">
        <v>25219</v>
      </c>
      <c r="E13" s="22" t="n">
        <v>8687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5927</v>
      </c>
      <c r="D14" s="23" t="n">
        <v>5368</v>
      </c>
      <c r="E14" s="22" t="n">
        <v>559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43588</v>
      </c>
      <c r="D15" s="23" t="n">
        <v>24428</v>
      </c>
      <c r="E15" s="22" t="n">
        <v>19160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97051478842585</v>
      </c>
      <c r="D19" s="33" t="n">
        <f aca="false">D7*100/D6</f>
        <v>3.78071678651372</v>
      </c>
      <c r="E19" s="33" t="n">
        <f aca="false">E7*100/$E$6</f>
        <v>1.94424826554775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5.21523975348805</v>
      </c>
      <c r="D20" s="33" t="n">
        <f aca="false">D8*100/$D$6</f>
        <v>3.51833782930609</v>
      </c>
      <c r="E20" s="33" t="n">
        <f aca="false">E8*100/$E$6</f>
        <v>7.36467118108928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3.55197140827969</v>
      </c>
      <c r="D21" s="33" t="n">
        <f aca="false">D9*100/D6</f>
        <v>3.12312952501209</v>
      </c>
      <c r="E21" s="33" t="n">
        <f aca="false">E9*100/E6</f>
        <v>4.09517676872585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C6</f>
        <v>3.12905221196362</v>
      </c>
      <c r="D22" s="33" t="n">
        <f aca="false">D10*100/D6</f>
        <v>1.53245709694083</v>
      </c>
      <c r="E22" s="33" t="n">
        <f aca="false">E10*100/$E$6</f>
        <v>5.15142702837439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8.1539095970125</v>
      </c>
      <c r="D23" s="33" t="n">
        <f aca="false">D11*100/$D$6</f>
        <v>11.8275514303753</v>
      </c>
      <c r="E23" s="33" t="n">
        <f aca="false">E11*100/E6</f>
        <v>26.1673798346558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28.7557561456162</v>
      </c>
      <c r="D24" s="33" t="n">
        <v>31.2</v>
      </c>
      <c r="E24" s="33" t="n">
        <f aca="false">E12*100/E6</f>
        <v>25.7747912425741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15.5357511054091</v>
      </c>
      <c r="D25" s="33" t="n">
        <f aca="false">D13*100/$D$6</f>
        <v>20.6779216306852</v>
      </c>
      <c r="E25" s="33" t="n">
        <f aca="false">E13*100/$E$6</f>
        <v>9.02226745876781</v>
      </c>
      <c r="F25" s="10"/>
    </row>
    <row r="26" s="4" customFormat="true" ht="23.25" hidden="false" customHeight="true" outlineLevel="0" collapsed="false">
      <c r="B26" s="17" t="s">
        <v>14</v>
      </c>
      <c r="C26" s="32" t="n">
        <v>2.6</v>
      </c>
      <c r="D26" s="33" t="n">
        <f aca="false">D14*100/$D$6</f>
        <v>4.40140700715803</v>
      </c>
      <c r="E26" s="33" t="n">
        <v>0.5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9.9720497605902</v>
      </c>
      <c r="D27" s="33" t="n">
        <f aca="false">D15*100/$D$6</f>
        <v>20.0293536458376</v>
      </c>
      <c r="E27" s="33" t="n">
        <f aca="false">E15*100/$E$6</f>
        <v>19.899464085414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2</v>
      </c>
      <c r="C30" s="41"/>
      <c r="D30" s="41"/>
      <c r="E30" s="41"/>
    </row>
    <row r="31" customFormat="false" ht="21.75" hidden="false" customHeight="false" outlineLevel="0" collapsed="false">
      <c r="B31" s="42" t="s">
        <v>23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08-28T08:05:11Z</cp:lastPrinted>
  <dcterms:modified xsi:type="dcterms:W3CDTF">2014-08-29T07:40:25Z</dcterms:modified>
  <cp:revision>0</cp:revision>
  <dc:subject/>
  <dc:title/>
</cp:coreProperties>
</file>