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2013/2014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ตรดิตถ์</t>
  </si>
  <si>
    <t xml:space="preserve"> Mueang Uttaradit 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ตรดิตถ์  </t>
    </r>
  </si>
  <si>
    <t xml:space="preserve">Source:  Uttaradi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6" activeCellId="0" sqref="K6:L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8.74"/>
    <col collapsed="false" customWidth="true" hidden="false" outlineLevel="0" max="5" min="5" style="1" width="13.12"/>
    <col collapsed="false" customWidth="true" hidden="false" outlineLevel="0" max="12" min="6" style="1" width="12.62"/>
    <col collapsed="false" customWidth="true" hidden="false" outlineLevel="0" max="13" min="13" style="1" width="1.24"/>
    <col collapsed="false" customWidth="true" hidden="false" outlineLevel="0" max="14" min="14" style="1" width="20.62"/>
    <col collapsed="false" customWidth="false" hidden="false" outlineLevel="0" max="257" min="15" style="2" width="9.12"/>
  </cols>
  <sheetData>
    <row r="1" customFormat="false" ht="13.8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9.3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9" customFormat="true" ht="21" hidden="false" customHeight="false" outlineLevel="0" collapsed="false">
      <c r="A3" s="7"/>
      <c r="B3" s="3" t="s">
        <v>2</v>
      </c>
      <c r="C3" s="5" t="n">
        <v>9.3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0"/>
    </row>
    <row r="6" s="18" customFormat="true" ht="21.75" hidden="false" customHeight="true" outlineLevel="0" collapsed="false">
      <c r="A6" s="14"/>
      <c r="B6" s="14"/>
      <c r="C6" s="14"/>
      <c r="D6" s="14"/>
      <c r="E6" s="15" t="s">
        <v>5</v>
      </c>
      <c r="F6" s="15"/>
      <c r="G6" s="15" t="s">
        <v>6</v>
      </c>
      <c r="H6" s="15"/>
      <c r="I6" s="15" t="s">
        <v>7</v>
      </c>
      <c r="J6" s="15"/>
      <c r="K6" s="16" t="s">
        <v>8</v>
      </c>
      <c r="L6" s="16"/>
      <c r="M6" s="17"/>
      <c r="N6" s="14"/>
    </row>
    <row r="7" s="18" customFormat="true" ht="21" hidden="false" customHeight="true" outlineLevel="0" collapsed="false">
      <c r="A7" s="14"/>
      <c r="B7" s="14"/>
      <c r="C7" s="14"/>
      <c r="D7" s="14"/>
      <c r="E7" s="19" t="s">
        <v>9</v>
      </c>
      <c r="F7" s="19"/>
      <c r="G7" s="19" t="s">
        <v>10</v>
      </c>
      <c r="H7" s="19"/>
      <c r="I7" s="19" t="s">
        <v>11</v>
      </c>
      <c r="J7" s="19"/>
      <c r="K7" s="20" t="s">
        <v>12</v>
      </c>
      <c r="L7" s="20"/>
      <c r="M7" s="17"/>
      <c r="N7" s="14"/>
    </row>
    <row r="8" s="18" customFormat="true" ht="21.75" hidden="false" customHeight="true" outlineLevel="0" collapsed="false">
      <c r="A8" s="21" t="s">
        <v>13</v>
      </c>
      <c r="B8" s="21"/>
      <c r="C8" s="21"/>
      <c r="D8" s="21"/>
      <c r="E8" s="15" t="s">
        <v>14</v>
      </c>
      <c r="F8" s="8"/>
      <c r="G8" s="15" t="s">
        <v>14</v>
      </c>
      <c r="H8" s="8"/>
      <c r="I8" s="15" t="s">
        <v>14</v>
      </c>
      <c r="J8" s="8"/>
      <c r="K8" s="15" t="s">
        <v>14</v>
      </c>
      <c r="L8" s="8"/>
      <c r="M8" s="22" t="s">
        <v>15</v>
      </c>
      <c r="N8" s="22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6</v>
      </c>
      <c r="F9" s="24" t="s">
        <v>17</v>
      </c>
      <c r="G9" s="23" t="s">
        <v>16</v>
      </c>
      <c r="H9" s="24" t="s">
        <v>17</v>
      </c>
      <c r="I9" s="23" t="s">
        <v>16</v>
      </c>
      <c r="J9" s="24" t="s">
        <v>17</v>
      </c>
      <c r="K9" s="23" t="s">
        <v>16</v>
      </c>
      <c r="L9" s="24" t="s">
        <v>17</v>
      </c>
      <c r="M9" s="17"/>
      <c r="N9" s="14"/>
    </row>
    <row r="10" s="18" customFormat="true" ht="18.75" hidden="false" customHeight="true" outlineLevel="0" collapsed="false">
      <c r="A10" s="14"/>
      <c r="B10" s="14"/>
      <c r="C10" s="14"/>
      <c r="D10" s="14"/>
      <c r="E10" s="23" t="s">
        <v>18</v>
      </c>
      <c r="F10" s="25" t="s">
        <v>19</v>
      </c>
      <c r="G10" s="23" t="s">
        <v>18</v>
      </c>
      <c r="H10" s="25" t="s">
        <v>19</v>
      </c>
      <c r="I10" s="23" t="s">
        <v>18</v>
      </c>
      <c r="J10" s="25" t="s">
        <v>19</v>
      </c>
      <c r="K10" s="23" t="s">
        <v>18</v>
      </c>
      <c r="L10" s="26" t="s">
        <v>19</v>
      </c>
      <c r="M10" s="17"/>
      <c r="N10" s="14"/>
    </row>
    <row r="11" s="18" customFormat="true" ht="18.75" hidden="false" customHeight="true" outlineLevel="0" collapsed="false">
      <c r="A11" s="27"/>
      <c r="B11" s="27"/>
      <c r="C11" s="27"/>
      <c r="D11" s="27"/>
      <c r="E11" s="19" t="s">
        <v>20</v>
      </c>
      <c r="F11" s="28" t="s">
        <v>20</v>
      </c>
      <c r="G11" s="19" t="s">
        <v>20</v>
      </c>
      <c r="H11" s="28" t="s">
        <v>20</v>
      </c>
      <c r="I11" s="19" t="s">
        <v>20</v>
      </c>
      <c r="J11" s="28" t="s">
        <v>20</v>
      </c>
      <c r="K11" s="19" t="s">
        <v>20</v>
      </c>
      <c r="L11" s="29" t="s">
        <v>20</v>
      </c>
      <c r="M11" s="30"/>
      <c r="N11" s="27"/>
    </row>
    <row r="12" s="18" customFormat="true" ht="6.75" hidden="false" customHeight="true" outlineLevel="0" collapsed="false">
      <c r="A12" s="14"/>
      <c r="B12" s="14"/>
      <c r="C12" s="14"/>
      <c r="D12" s="14"/>
      <c r="E12" s="31"/>
      <c r="F12" s="31"/>
      <c r="G12" s="31"/>
      <c r="H12" s="31"/>
      <c r="I12" s="31"/>
      <c r="J12" s="31"/>
      <c r="K12" s="31"/>
      <c r="L12" s="25"/>
      <c r="M12" s="17"/>
      <c r="N12" s="14"/>
    </row>
    <row r="13" s="39" customFormat="true" ht="27" hidden="false" customHeight="true" outlineLevel="0" collapsed="false">
      <c r="A13" s="32" t="s">
        <v>21</v>
      </c>
      <c r="B13" s="32"/>
      <c r="C13" s="32"/>
      <c r="D13" s="32"/>
      <c r="E13" s="33" t="n">
        <f aca="false">SUM(E14:E22)</f>
        <v>514690</v>
      </c>
      <c r="F13" s="34" t="n">
        <f aca="false">SUM(F14:F22)</f>
        <v>101649</v>
      </c>
      <c r="G13" s="35" t="n">
        <f aca="false">SUM(G14:G22)</f>
        <v>514690</v>
      </c>
      <c r="H13" s="36" t="n">
        <f aca="false">SUM(H14:H22)</f>
        <v>101649</v>
      </c>
      <c r="I13" s="37" t="n">
        <f aca="false">SUM(I14:I22)</f>
        <v>327342.84</v>
      </c>
      <c r="J13" s="34" t="n">
        <f aca="false">SUM(J14:J22)</f>
        <v>63022.38</v>
      </c>
      <c r="K13" s="35" t="n">
        <f aca="false">I13*1000/G13</f>
        <v>636</v>
      </c>
      <c r="L13" s="37" t="n">
        <f aca="false">J13*1000/H13</f>
        <v>620</v>
      </c>
      <c r="M13" s="38" t="s">
        <v>22</v>
      </c>
      <c r="N13" s="38"/>
    </row>
    <row r="14" customFormat="false" ht="21" hidden="false" customHeight="false" outlineLevel="0" collapsed="false">
      <c r="B14" s="40" t="s">
        <v>23</v>
      </c>
      <c r="C14" s="2"/>
      <c r="D14" s="41"/>
      <c r="E14" s="42" t="n">
        <v>81495</v>
      </c>
      <c r="F14" s="42" t="n">
        <v>9056</v>
      </c>
      <c r="G14" s="43" t="n">
        <v>81495</v>
      </c>
      <c r="H14" s="44" t="n">
        <v>9056</v>
      </c>
      <c r="I14" s="45" t="n">
        <v>51830.82</v>
      </c>
      <c r="J14" s="42" t="n">
        <v>5614.72</v>
      </c>
      <c r="K14" s="42" t="n">
        <f aca="false">(I14*1000)/G14</f>
        <v>636</v>
      </c>
      <c r="L14" s="42" t="n">
        <f aca="false">(J14*1000)/H14</f>
        <v>620</v>
      </c>
      <c r="M14" s="46"/>
      <c r="N14" s="47" t="s">
        <v>24</v>
      </c>
    </row>
    <row r="15" customFormat="false" ht="21" hidden="false" customHeight="false" outlineLevel="0" collapsed="false">
      <c r="A15" s="48"/>
      <c r="B15" s="49" t="s">
        <v>25</v>
      </c>
      <c r="C15" s="47"/>
      <c r="D15" s="50"/>
      <c r="E15" s="42" t="n">
        <v>81232</v>
      </c>
      <c r="F15" s="42" t="n">
        <v>9026</v>
      </c>
      <c r="G15" s="43" t="n">
        <v>81232</v>
      </c>
      <c r="H15" s="44" t="n">
        <v>9026</v>
      </c>
      <c r="I15" s="45" t="n">
        <v>51663.55</v>
      </c>
      <c r="J15" s="42" t="n">
        <v>5596.12</v>
      </c>
      <c r="K15" s="42" t="n">
        <f aca="false">(I15*1000)/G15</f>
        <v>635.999975379161</v>
      </c>
      <c r="L15" s="42" t="n">
        <f aca="false">(J15*1000)/H15</f>
        <v>620</v>
      </c>
      <c r="M15" s="46"/>
      <c r="N15" s="48" t="s">
        <v>26</v>
      </c>
    </row>
    <row r="16" customFormat="false" ht="21" hidden="false" customHeight="false" outlineLevel="0" collapsed="false">
      <c r="A16" s="48"/>
      <c r="B16" s="49" t="s">
        <v>27</v>
      </c>
      <c r="C16" s="47"/>
      <c r="D16" s="50"/>
      <c r="E16" s="42" t="n">
        <v>3340</v>
      </c>
      <c r="F16" s="42" t="n">
        <v>13362</v>
      </c>
      <c r="G16" s="43" t="n">
        <v>3340</v>
      </c>
      <c r="H16" s="44" t="n">
        <v>13362</v>
      </c>
      <c r="I16" s="45" t="n">
        <v>2124.24</v>
      </c>
      <c r="J16" s="43" t="n">
        <v>8284.44</v>
      </c>
      <c r="K16" s="42" t="n">
        <f aca="false">(I16*1000)/G16</f>
        <v>636</v>
      </c>
      <c r="L16" s="42" t="n">
        <f aca="false">(J16*1000)/H16</f>
        <v>620</v>
      </c>
      <c r="M16" s="51"/>
      <c r="N16" s="48" t="s">
        <v>28</v>
      </c>
    </row>
    <row r="17" customFormat="false" ht="21" hidden="false" customHeight="false" outlineLevel="0" collapsed="false">
      <c r="A17" s="48"/>
      <c r="B17" s="49" t="s">
        <v>29</v>
      </c>
      <c r="C17" s="47"/>
      <c r="D17" s="50"/>
      <c r="E17" s="42" t="n">
        <v>3955</v>
      </c>
      <c r="F17" s="42" t="n">
        <v>15822</v>
      </c>
      <c r="G17" s="43" t="n">
        <v>3955</v>
      </c>
      <c r="H17" s="44" t="n">
        <v>15822</v>
      </c>
      <c r="I17" s="45" t="n">
        <v>2515.38</v>
      </c>
      <c r="J17" s="42" t="n">
        <v>9809.64</v>
      </c>
      <c r="K17" s="42" t="n">
        <f aca="false">(I17*1000)/G17</f>
        <v>636</v>
      </c>
      <c r="L17" s="42" t="n">
        <f aca="false">(J17*1000)/H17</f>
        <v>620</v>
      </c>
      <c r="M17" s="51"/>
      <c r="N17" s="48" t="s">
        <v>30</v>
      </c>
    </row>
    <row r="18" customFormat="false" ht="21" hidden="false" customHeight="false" outlineLevel="0" collapsed="false">
      <c r="A18" s="48"/>
      <c r="B18" s="49" t="s">
        <v>31</v>
      </c>
      <c r="C18" s="47"/>
      <c r="D18" s="50"/>
      <c r="E18" s="42" t="n">
        <v>2585</v>
      </c>
      <c r="F18" s="42" t="n">
        <v>6033</v>
      </c>
      <c r="G18" s="43" t="n">
        <v>2585</v>
      </c>
      <c r="H18" s="44" t="n">
        <v>6033</v>
      </c>
      <c r="I18" s="45" t="n">
        <v>1644.06</v>
      </c>
      <c r="J18" s="42" t="n">
        <v>3740.46</v>
      </c>
      <c r="K18" s="42" t="n">
        <f aca="false">(I18*1000)/G18</f>
        <v>636</v>
      </c>
      <c r="L18" s="42" t="n">
        <f aca="false">(J18*1000)/H18</f>
        <v>620</v>
      </c>
      <c r="M18" s="46"/>
      <c r="N18" s="48" t="s">
        <v>32</v>
      </c>
    </row>
    <row r="19" customFormat="false" ht="21" hidden="false" customHeight="false" outlineLevel="0" collapsed="false">
      <c r="A19" s="48"/>
      <c r="B19" s="49" t="s">
        <v>33</v>
      </c>
      <c r="C19" s="47"/>
      <c r="D19" s="50"/>
      <c r="E19" s="42" t="n">
        <v>1163</v>
      </c>
      <c r="F19" s="42" t="n">
        <v>10468</v>
      </c>
      <c r="G19" s="43" t="n">
        <v>1163</v>
      </c>
      <c r="H19" s="44" t="n">
        <v>10468</v>
      </c>
      <c r="I19" s="45" t="n">
        <v>739.67</v>
      </c>
      <c r="J19" s="42" t="n">
        <v>6490.16</v>
      </c>
      <c r="K19" s="42" t="n">
        <f aca="false">(I19*1000)/G19</f>
        <v>636.001719690456</v>
      </c>
      <c r="L19" s="42" t="n">
        <f aca="false">(J19*1000)/H19</f>
        <v>620</v>
      </c>
      <c r="M19" s="51"/>
      <c r="N19" s="48" t="s">
        <v>34</v>
      </c>
    </row>
    <row r="20" customFormat="false" ht="21.75" hidden="false" customHeight="true" outlineLevel="0" collapsed="false">
      <c r="A20" s="48"/>
      <c r="B20" s="49" t="s">
        <v>35</v>
      </c>
      <c r="C20" s="47"/>
      <c r="D20" s="50"/>
      <c r="E20" s="42" t="n">
        <v>235369</v>
      </c>
      <c r="F20" s="42" t="n">
        <v>26153</v>
      </c>
      <c r="G20" s="43" t="n">
        <v>235369</v>
      </c>
      <c r="H20" s="42" t="n">
        <v>26153</v>
      </c>
      <c r="I20" s="43" t="n">
        <v>149694.68</v>
      </c>
      <c r="J20" s="42" t="n">
        <v>16214.86</v>
      </c>
      <c r="K20" s="42" t="n">
        <f aca="false">(I20*1000)/G20</f>
        <v>635.999983005409</v>
      </c>
      <c r="L20" s="42" t="n">
        <f aca="false">(J20*1000)/H20</f>
        <v>620</v>
      </c>
      <c r="M20" s="46"/>
      <c r="N20" s="48" t="s">
        <v>36</v>
      </c>
    </row>
    <row r="21" customFormat="false" ht="21" hidden="false" customHeight="false" outlineLevel="0" collapsed="false">
      <c r="A21" s="48"/>
      <c r="B21" s="49" t="s">
        <v>37</v>
      </c>
      <c r="C21" s="47"/>
      <c r="D21" s="50"/>
      <c r="E21" s="42" t="n">
        <v>62140</v>
      </c>
      <c r="F21" s="42" t="n">
        <v>6905</v>
      </c>
      <c r="G21" s="43" t="n">
        <v>62140</v>
      </c>
      <c r="H21" s="44" t="n">
        <v>6905</v>
      </c>
      <c r="I21" s="45" t="n">
        <v>39521.04</v>
      </c>
      <c r="J21" s="42" t="n">
        <v>4281.1</v>
      </c>
      <c r="K21" s="42" t="n">
        <f aca="false">(I21*1000)/G21</f>
        <v>636</v>
      </c>
      <c r="L21" s="42" t="n">
        <f aca="false">(J21*1000)/H21</f>
        <v>620</v>
      </c>
      <c r="M21" s="46"/>
      <c r="N21" s="48" t="s">
        <v>38</v>
      </c>
    </row>
    <row r="22" customFormat="false" ht="21" hidden="false" customHeight="false" outlineLevel="0" collapsed="false">
      <c r="A22" s="48"/>
      <c r="B22" s="49" t="s">
        <v>39</v>
      </c>
      <c r="C22" s="47"/>
      <c r="D22" s="50"/>
      <c r="E22" s="42" t="n">
        <v>43411</v>
      </c>
      <c r="F22" s="42" t="n">
        <v>4824</v>
      </c>
      <c r="G22" s="43" t="n">
        <v>43411</v>
      </c>
      <c r="H22" s="42" t="n">
        <v>4824</v>
      </c>
      <c r="I22" s="43" t="n">
        <v>27609.4</v>
      </c>
      <c r="J22" s="43" t="n">
        <v>2990.88</v>
      </c>
      <c r="K22" s="42" t="n">
        <f aca="false">(I22*1000)/G22</f>
        <v>636.000092142545</v>
      </c>
      <c r="L22" s="42" t="n">
        <f aca="false">(J22*1000)/H22</f>
        <v>620</v>
      </c>
      <c r="M22" s="46"/>
      <c r="N22" s="48" t="s">
        <v>40</v>
      </c>
    </row>
    <row r="23" customFormat="false" ht="21" hidden="false" customHeight="false" outlineLevel="0" collapsed="false">
      <c r="A23" s="14"/>
      <c r="B23" s="14"/>
      <c r="C23" s="14"/>
      <c r="D23" s="52"/>
      <c r="E23" s="17"/>
      <c r="F23" s="17"/>
      <c r="G23" s="53"/>
      <c r="H23" s="52"/>
      <c r="I23" s="8"/>
      <c r="J23" s="17"/>
      <c r="K23" s="53"/>
      <c r="L23" s="8"/>
      <c r="M23" s="17"/>
      <c r="N23" s="8"/>
    </row>
    <row r="24" customFormat="false" ht="3" hidden="false" customHeight="true" outlineLevel="0" collapsed="false">
      <c r="A24" s="54"/>
      <c r="B24" s="54"/>
      <c r="C24" s="54"/>
      <c r="D24" s="55"/>
      <c r="E24" s="56"/>
      <c r="F24" s="56"/>
      <c r="G24" s="57"/>
      <c r="H24" s="55"/>
      <c r="I24" s="54"/>
      <c r="J24" s="56"/>
      <c r="K24" s="57"/>
      <c r="L24" s="54"/>
      <c r="M24" s="56"/>
      <c r="N24" s="54"/>
    </row>
    <row r="25" customFormat="false" ht="3" hidden="false" customHeight="true" outlineLevel="0" collapsed="false"/>
    <row r="26" s="14" customFormat="true" ht="21" hidden="false" customHeight="true" outlineLevel="0" collapsed="false">
      <c r="A26" s="8"/>
      <c r="B26" s="58" t="s">
        <v>41</v>
      </c>
      <c r="C26" s="8"/>
      <c r="D26" s="8"/>
      <c r="E26" s="8"/>
      <c r="F26" s="8"/>
      <c r="H26" s="8"/>
      <c r="I26" s="8" t="s">
        <v>42</v>
      </c>
      <c r="J26" s="8"/>
      <c r="K26" s="8"/>
      <c r="L26" s="8"/>
      <c r="M26" s="8"/>
      <c r="N26" s="8"/>
    </row>
    <row r="27" s="14" customFormat="true" ht="20.4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10-07T07:14:01Z</cp:lastPrinted>
  <dcterms:modified xsi:type="dcterms:W3CDTF">2022-07-12T01:44:45Z</dcterms:modified>
  <cp:revision>0</cp:revision>
  <dc:subject/>
  <dc:title/>
</cp:coreProperties>
</file>