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1" width="12.28"/>
    <col collapsed="false" customWidth="true" hidden="false" outlineLevel="0" max="4" min="3" style="1" width="10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.95" hidden="false" customHeight="true" outlineLevel="0" collapsed="false">
      <c r="A5" s="6"/>
      <c r="B5" s="7" t="s">
        <v>6</v>
      </c>
      <c r="C5" s="7"/>
      <c r="D5" s="8"/>
    </row>
    <row r="6" customFormat="false" ht="24.95" hidden="false" customHeight="true" outlineLevel="0" collapsed="false">
      <c r="A6" s="9" t="s">
        <v>7</v>
      </c>
      <c r="B6" s="10" t="n">
        <v>287372.87</v>
      </c>
      <c r="C6" s="11" t="n">
        <v>170454.89</v>
      </c>
      <c r="D6" s="11" t="n">
        <v>116917.97</v>
      </c>
      <c r="E6" s="12"/>
      <c r="F6" s="12"/>
    </row>
    <row r="7" customFormat="false" ht="24.95" hidden="false" customHeight="true" outlineLevel="0" collapsed="false">
      <c r="A7" s="1" t="s">
        <v>8</v>
      </c>
      <c r="B7" s="10" t="n">
        <v>3824.25</v>
      </c>
      <c r="C7" s="11" t="n">
        <v>3668.77</v>
      </c>
      <c r="D7" s="11" t="n">
        <v>155.48</v>
      </c>
      <c r="E7" s="12"/>
      <c r="F7" s="12"/>
    </row>
    <row r="8" customFormat="false" ht="24.95" hidden="false" customHeight="true" outlineLevel="0" collapsed="false">
      <c r="A8" s="1" t="s">
        <v>9</v>
      </c>
      <c r="B8" s="10" t="n">
        <v>6020.98</v>
      </c>
      <c r="C8" s="11" t="n">
        <v>2844.87</v>
      </c>
      <c r="D8" s="11" t="n">
        <v>3176.11</v>
      </c>
      <c r="E8" s="12"/>
      <c r="F8" s="12"/>
    </row>
    <row r="9" customFormat="false" ht="24.95" hidden="false" customHeight="true" outlineLevel="0" collapsed="false">
      <c r="A9" s="1" t="s">
        <v>10</v>
      </c>
      <c r="B9" s="10" t="n">
        <v>2456.26</v>
      </c>
      <c r="C9" s="11" t="n">
        <v>2214.56</v>
      </c>
      <c r="D9" s="11" t="n">
        <v>241.7</v>
      </c>
      <c r="E9" s="12"/>
      <c r="F9" s="12"/>
    </row>
    <row r="10" customFormat="false" ht="24.95" hidden="false" customHeight="true" outlineLevel="0" collapsed="false">
      <c r="A10" s="1" t="s">
        <v>11</v>
      </c>
      <c r="B10" s="10" t="n">
        <v>5578.89</v>
      </c>
      <c r="C10" s="11" t="n">
        <v>1229.56</v>
      </c>
      <c r="D10" s="11" t="n">
        <v>4349.33</v>
      </c>
      <c r="E10" s="12"/>
      <c r="F10" s="12"/>
    </row>
    <row r="11" customFormat="false" ht="24.95" hidden="false" customHeight="true" outlineLevel="0" collapsed="false">
      <c r="A11" s="1" t="s">
        <v>12</v>
      </c>
      <c r="B11" s="10" t="n">
        <v>40727.76</v>
      </c>
      <c r="C11" s="11" t="n">
        <v>15774.18</v>
      </c>
      <c r="D11" s="11" t="n">
        <v>24953.59</v>
      </c>
      <c r="E11" s="12"/>
      <c r="F11" s="12"/>
    </row>
    <row r="12" customFormat="false" ht="24.95" hidden="false" customHeight="true" outlineLevel="0" collapsed="false">
      <c r="A12" s="1" t="s">
        <v>13</v>
      </c>
      <c r="B12" s="10" t="n">
        <v>161620.69</v>
      </c>
      <c r="C12" s="11" t="n">
        <v>95025.49</v>
      </c>
      <c r="D12" s="11" t="n">
        <v>66595.2</v>
      </c>
      <c r="E12" s="12"/>
      <c r="F12" s="12"/>
    </row>
    <row r="13" customFormat="false" ht="24.95" hidden="false" customHeight="true" outlineLevel="0" collapsed="false">
      <c r="A13" s="1" t="s">
        <v>14</v>
      </c>
      <c r="B13" s="10" t="n">
        <v>29657.21</v>
      </c>
      <c r="C13" s="11" t="n">
        <v>23273.39</v>
      </c>
      <c r="D13" s="11" t="n">
        <v>6383.83</v>
      </c>
      <c r="E13" s="12"/>
      <c r="F13" s="12"/>
    </row>
    <row r="14" customFormat="false" ht="24.95" hidden="false" customHeight="true" outlineLevel="0" collapsed="false">
      <c r="A14" s="1" t="s">
        <v>15</v>
      </c>
      <c r="B14" s="10" t="n">
        <v>13988.39</v>
      </c>
      <c r="C14" s="11" t="n">
        <v>12423.23</v>
      </c>
      <c r="D14" s="11" t="n">
        <v>1565.17</v>
      </c>
      <c r="E14" s="12"/>
      <c r="F14" s="12"/>
    </row>
    <row r="15" customFormat="false" ht="24.95" hidden="false" customHeight="true" outlineLevel="0" collapsed="false">
      <c r="A15" s="1" t="s">
        <v>16</v>
      </c>
      <c r="B15" s="10" t="n">
        <v>23498.43</v>
      </c>
      <c r="C15" s="11" t="n">
        <v>14000.86</v>
      </c>
      <c r="D15" s="11" t="n">
        <v>9497.57</v>
      </c>
      <c r="E15" s="12"/>
      <c r="F15" s="12"/>
    </row>
    <row r="16" customFormat="false" ht="24.95" hidden="false" customHeight="true" outlineLevel="0" collapsed="false">
      <c r="A16" s="13"/>
      <c r="B16" s="14" t="s">
        <v>17</v>
      </c>
      <c r="C16" s="14"/>
      <c r="D16" s="9"/>
    </row>
    <row r="17" customFormat="false" ht="24.95" hidden="false" customHeight="true" outlineLevel="0" collapsed="false">
      <c r="A17" s="9" t="s">
        <v>7</v>
      </c>
      <c r="B17" s="15" t="n">
        <f aca="false">+B6*100/$B$6</f>
        <v>100</v>
      </c>
      <c r="C17" s="15" t="n">
        <f aca="false">+C6*100/$C$6</f>
        <v>100</v>
      </c>
      <c r="D17" s="15" t="n">
        <f aca="false">+D6*100/$D$6</f>
        <v>100</v>
      </c>
    </row>
    <row r="18" customFormat="false" ht="24.95" hidden="false" customHeight="true" outlineLevel="0" collapsed="false">
      <c r="A18" s="1" t="s">
        <v>8</v>
      </c>
      <c r="B18" s="16" t="n">
        <f aca="false">+B7*100/$B$6</f>
        <v>1.33076236458925</v>
      </c>
      <c r="C18" s="16" t="n">
        <f aca="false">+C7*100/$C$6</f>
        <v>2.15234071606863</v>
      </c>
      <c r="D18" s="16" t="n">
        <f aca="false">+D7*100/$D$6</f>
        <v>0.132982124133698</v>
      </c>
    </row>
    <row r="19" customFormat="false" ht="24.95" hidden="false" customHeight="true" outlineLevel="0" collapsed="false">
      <c r="A19" s="1" t="s">
        <v>9</v>
      </c>
      <c r="B19" s="16" t="n">
        <f aca="false">+B8*100/$B$6</f>
        <v>2.09518038359014</v>
      </c>
      <c r="C19" s="16" t="n">
        <f aca="false">+C8*100/$C$6</f>
        <v>1.66898702642089</v>
      </c>
      <c r="D19" s="16" t="n">
        <f aca="false">+D8*100/$D$6</f>
        <v>2.71652851995292</v>
      </c>
    </row>
    <row r="20" customFormat="false" ht="24.95" hidden="false" customHeight="true" outlineLevel="0" collapsed="false">
      <c r="A20" s="1" t="s">
        <v>10</v>
      </c>
      <c r="B20" s="16" t="n">
        <f aca="false">+B9*100/$B$6</f>
        <v>0.854729258193371</v>
      </c>
      <c r="C20" s="16" t="n">
        <f aca="false">+C9*100/$C$6</f>
        <v>1.29920590720513</v>
      </c>
      <c r="D20" s="16" t="n">
        <f aca="false">+D9*100/$D$6</f>
        <v>0.206726134571101</v>
      </c>
    </row>
    <row r="21" customFormat="false" ht="24.95" hidden="false" customHeight="true" outlineLevel="0" collapsed="false">
      <c r="A21" s="1" t="s">
        <v>11</v>
      </c>
      <c r="B21" s="16" t="n">
        <f aca="false">+B10*100/$B$6</f>
        <v>1.94134192277789</v>
      </c>
      <c r="C21" s="16" t="n">
        <f aca="false">+C10*100/$C$6</f>
        <v>0.721340408597254</v>
      </c>
      <c r="D21" s="16" t="n">
        <f aca="false">+D10*100/$D$6</f>
        <v>3.71998419062527</v>
      </c>
    </row>
    <row r="22" customFormat="false" ht="24.95" hidden="false" customHeight="true" outlineLevel="0" collapsed="false">
      <c r="A22" s="1" t="s">
        <v>12</v>
      </c>
      <c r="B22" s="16" t="n">
        <f aca="false">+B11*100/$B$6</f>
        <v>14.1724443229453</v>
      </c>
      <c r="C22" s="16" t="n">
        <f aca="false">+C11*100/$C$6</f>
        <v>9.25416689424398</v>
      </c>
      <c r="D22" s="16" t="n">
        <f aca="false">+D11*100/$D$6</f>
        <v>21.3428183879689</v>
      </c>
    </row>
    <row r="23" customFormat="false" ht="24.95" hidden="false" customHeight="true" outlineLevel="0" collapsed="false">
      <c r="A23" s="1" t="s">
        <v>13</v>
      </c>
      <c r="B23" s="16" t="n">
        <f aca="false">+B12*100/$B$6</f>
        <v>56.2407613495317</v>
      </c>
      <c r="C23" s="16" t="n">
        <f aca="false">+C12*100/$C$6</f>
        <v>55.7481747810227</v>
      </c>
      <c r="D23" s="16" t="n">
        <f aca="false">+D12*100/$D$6</f>
        <v>56.9589088828689</v>
      </c>
    </row>
    <row r="24" customFormat="false" ht="24.95" hidden="false" customHeight="true" outlineLevel="0" collapsed="false">
      <c r="A24" s="1" t="s">
        <v>14</v>
      </c>
      <c r="B24" s="16" t="n">
        <f aca="false">+B13*100/$B$6</f>
        <v>10.3201147693587</v>
      </c>
      <c r="C24" s="16" t="n">
        <f aca="false">+C13*100/$C$6</f>
        <v>13.6536945346654</v>
      </c>
      <c r="D24" s="16" t="n">
        <f aca="false">+D13*100/$D$6</f>
        <v>5.46009308919749</v>
      </c>
    </row>
    <row r="25" customFormat="false" ht="24.95" hidden="false" customHeight="true" outlineLevel="0" collapsed="false">
      <c r="A25" s="1" t="s">
        <v>18</v>
      </c>
      <c r="B25" s="16" t="n">
        <f aca="false">+B14*100/$B$6</f>
        <v>4.86767940202567</v>
      </c>
      <c r="C25" s="16" t="n">
        <f aca="false">+C14*100/$C$6</f>
        <v>7.28828020128962</v>
      </c>
      <c r="D25" s="16" t="n">
        <f aca="false">+D14*100/$D$6</f>
        <v>1.33869070768163</v>
      </c>
    </row>
    <row r="26" customFormat="false" ht="24.95" hidden="false" customHeight="true" outlineLevel="0" collapsed="false">
      <c r="A26" s="17" t="s">
        <v>16</v>
      </c>
      <c r="B26" s="18" t="n">
        <f aca="false">+B15*100/$B$6</f>
        <v>8.17698274718835</v>
      </c>
      <c r="C26" s="18" t="n">
        <f aca="false">+C15*100/$C$6</f>
        <v>8.21382126379595</v>
      </c>
      <c r="D26" s="18" t="n">
        <f aca="false">+D15*100/$D$6</f>
        <v>8.1232765160052</v>
      </c>
    </row>
    <row r="27" customFormat="false" ht="0.95" hidden="false" customHeight="true" outlineLevel="0" collapsed="false">
      <c r="A27" s="19"/>
      <c r="B27" s="16" t="e">
        <f aca="false">+B16*100/$B$6</f>
        <v>#VALUE!</v>
      </c>
      <c r="C27" s="15" t="n">
        <f aca="false">+C16*100/$C$6</f>
        <v>0</v>
      </c>
      <c r="D27" s="16"/>
    </row>
    <row r="28" customFormat="false" ht="24.95" hidden="false" customHeight="true" outlineLevel="0" collapsed="false">
      <c r="A28" s="20" t="s">
        <v>19</v>
      </c>
    </row>
  </sheetData>
  <mergeCells count="3">
    <mergeCell ref="A1:D1"/>
    <mergeCell ref="B5:C5"/>
    <mergeCell ref="B16:C16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Acer</cp:lastModifiedBy>
  <cp:lastPrinted>2012-01-17T05:44:26Z</cp:lastPrinted>
  <dcterms:modified xsi:type="dcterms:W3CDTF">2013-08-20T03:26:38Z</dcterms:modified>
  <cp:revision>0</cp:revision>
  <dc:subject/>
  <dc:title/>
</cp:coreProperties>
</file>