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และเพศ จังหวัดสุรินทร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6</t>
    </r>
  </si>
  <si>
    <t xml:space="preserve">อาชีพ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และธุรกิจอื่นๆที่เกี่ยวข้อง </t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6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3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336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3" activeCellId="0" sqref="F33:F42"/>
    </sheetView>
  </sheetViews>
  <sheetFormatPr defaultColWidth="58.99609375" defaultRowHeight="18" zeroHeight="false" outlineLevelRow="0" outlineLevelCol="0"/>
  <cols>
    <col collapsed="false" customWidth="false" hidden="false" outlineLevel="0" max="1" min="1" style="1" width="58.99"/>
    <col collapsed="false" customWidth="true" hidden="false" outlineLevel="0" max="6" min="2" style="1" width="15.71"/>
    <col collapsed="false" customWidth="true" hidden="false" outlineLevel="0" max="14" min="7" style="1" width="18.71"/>
    <col collapsed="false" customWidth="false" hidden="false" outlineLevel="0" max="257" min="15" style="1" width="58.99"/>
  </cols>
  <sheetData>
    <row r="1" s="2" customFormat="true" ht="30" hidden="false" customHeight="true" outlineLevel="0" collapsed="false">
      <c r="A1" s="2" t="s">
        <v>0</v>
      </c>
      <c r="D1" s="1"/>
      <c r="E1" s="1"/>
      <c r="F1" s="1"/>
    </row>
    <row r="2" s="2" customFormat="true" ht="6" hidden="false" customHeight="true" outlineLevel="0" collapsed="false">
      <c r="A2" s="3"/>
      <c r="B2" s="3"/>
      <c r="C2" s="3"/>
      <c r="D2" s="3"/>
      <c r="E2" s="3"/>
      <c r="F2" s="3"/>
    </row>
    <row r="3" s="2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24" hidden="false" customHeight="true" outlineLevel="0" collapsed="false">
      <c r="A4" s="5" t="s">
        <v>7</v>
      </c>
      <c r="B4" s="6" t="n">
        <f aca="false">SUM(C4:F4)/4</f>
        <v>748733.9675</v>
      </c>
      <c r="C4" s="6" t="n">
        <v>692821.12</v>
      </c>
      <c r="D4" s="7" t="n">
        <v>744497.86</v>
      </c>
      <c r="E4" s="7" t="n">
        <v>779947.41</v>
      </c>
      <c r="F4" s="7" t="n">
        <v>777669.48</v>
      </c>
      <c r="H4" s="9"/>
    </row>
    <row r="5" s="14" customFormat="true" ht="24" hidden="false" customHeight="true" outlineLevel="0" collapsed="false">
      <c r="A5" s="10" t="s">
        <v>8</v>
      </c>
      <c r="B5" s="11" t="n">
        <f aca="false">SUM(C5:F5)/4</f>
        <v>25365.345</v>
      </c>
      <c r="C5" s="12" t="n">
        <v>22889.26</v>
      </c>
      <c r="D5" s="13" t="n">
        <v>21700.18</v>
      </c>
      <c r="E5" s="13" t="n">
        <v>30161.83</v>
      </c>
      <c r="F5" s="13" t="n">
        <v>26710.11</v>
      </c>
    </row>
    <row r="6" s="14" customFormat="true" ht="24" hidden="false" customHeight="true" outlineLevel="0" collapsed="false">
      <c r="A6" s="15" t="s">
        <v>9</v>
      </c>
      <c r="B6" s="11" t="n">
        <f aca="false">SUM(C6:F6)/4</f>
        <v>22575.9475</v>
      </c>
      <c r="C6" s="12" t="n">
        <v>22441.73</v>
      </c>
      <c r="D6" s="13" t="n">
        <v>25096.89</v>
      </c>
      <c r="E6" s="13" t="n">
        <v>22030.67</v>
      </c>
      <c r="F6" s="13" t="n">
        <v>20734.5</v>
      </c>
    </row>
    <row r="7" s="14" customFormat="true" ht="24" hidden="false" customHeight="true" outlineLevel="0" collapsed="false">
      <c r="A7" s="15" t="s">
        <v>10</v>
      </c>
      <c r="B7" s="11" t="n">
        <f aca="false">SUM(C7:F7)/4</f>
        <v>16804.93</v>
      </c>
      <c r="C7" s="12" t="n">
        <v>15683.48</v>
      </c>
      <c r="D7" s="13" t="n">
        <v>14151.26</v>
      </c>
      <c r="E7" s="13" t="n">
        <v>22248.33</v>
      </c>
      <c r="F7" s="13" t="n">
        <v>15136.65</v>
      </c>
    </row>
    <row r="8" customFormat="false" ht="24" hidden="false" customHeight="true" outlineLevel="0" collapsed="false">
      <c r="A8" s="15" t="s">
        <v>11</v>
      </c>
      <c r="B8" s="11" t="n">
        <f aca="false">SUM(C8:F8)/4</f>
        <v>14999.095</v>
      </c>
      <c r="C8" s="12" t="n">
        <v>18096.99</v>
      </c>
      <c r="D8" s="13" t="n">
        <v>19016.73</v>
      </c>
      <c r="E8" s="13" t="n">
        <v>10005.09</v>
      </c>
      <c r="F8" s="13" t="n">
        <v>12877.57</v>
      </c>
    </row>
    <row r="9" customFormat="false" ht="24" hidden="false" customHeight="true" outlineLevel="0" collapsed="false">
      <c r="A9" s="15" t="s">
        <v>12</v>
      </c>
      <c r="B9" s="11" t="n">
        <f aca="false">SUM(C9:F9)/4</f>
        <v>106168.31</v>
      </c>
      <c r="C9" s="12" t="n">
        <v>114476.79</v>
      </c>
      <c r="D9" s="13" t="n">
        <v>89452.21</v>
      </c>
      <c r="E9" s="13" t="n">
        <v>98536.83</v>
      </c>
      <c r="F9" s="13" t="n">
        <v>122207.41</v>
      </c>
    </row>
    <row r="10" customFormat="false" ht="24" hidden="false" customHeight="true" outlineLevel="0" collapsed="false">
      <c r="A10" s="15" t="s">
        <v>13</v>
      </c>
      <c r="B10" s="11" t="n">
        <f aca="false">SUM(C10:F10)/4</f>
        <v>334109.6425</v>
      </c>
      <c r="C10" s="12" t="n">
        <v>207372.67</v>
      </c>
      <c r="D10" s="13" t="n">
        <v>335846.73</v>
      </c>
      <c r="E10" s="13" t="n">
        <v>406096.15</v>
      </c>
      <c r="F10" s="13" t="n">
        <v>387123.02</v>
      </c>
    </row>
    <row r="11" customFormat="false" ht="24" hidden="false" customHeight="true" outlineLevel="0" collapsed="false">
      <c r="A11" s="15" t="s">
        <v>14</v>
      </c>
      <c r="B11" s="10"/>
      <c r="C11" s="12"/>
      <c r="D11" s="13"/>
      <c r="E11" s="13"/>
      <c r="F11" s="13"/>
    </row>
    <row r="12" customFormat="false" ht="24" hidden="false" customHeight="true" outlineLevel="0" collapsed="false">
      <c r="A12" s="16" t="s">
        <v>15</v>
      </c>
      <c r="B12" s="11" t="n">
        <f aca="false">SUM(C12:F12)/4</f>
        <v>97754.3475</v>
      </c>
      <c r="C12" s="12" t="n">
        <v>106184.92</v>
      </c>
      <c r="D12" s="13" t="n">
        <v>106867.1</v>
      </c>
      <c r="E12" s="13" t="n">
        <v>87528.74</v>
      </c>
      <c r="F12" s="13" t="n">
        <v>90436.63</v>
      </c>
    </row>
    <row r="13" customFormat="false" ht="24" hidden="false" customHeight="true" outlineLevel="0" collapsed="false">
      <c r="A13" s="15" t="s">
        <v>16</v>
      </c>
      <c r="B13" s="11"/>
      <c r="C13" s="12"/>
      <c r="D13" s="13"/>
      <c r="E13" s="13"/>
      <c r="F13" s="13"/>
    </row>
    <row r="14" customFormat="false" ht="24" hidden="false" customHeight="true" outlineLevel="0" collapsed="false">
      <c r="A14" s="16" t="s">
        <v>17</v>
      </c>
      <c r="B14" s="11" t="n">
        <f aca="false">SUM(C14:F14)/4</f>
        <v>45991.045</v>
      </c>
      <c r="C14" s="12" t="n">
        <v>55412.4</v>
      </c>
      <c r="D14" s="13" t="n">
        <v>48165.7</v>
      </c>
      <c r="E14" s="13" t="n">
        <v>38094.66</v>
      </c>
      <c r="F14" s="13" t="n">
        <v>42291.42</v>
      </c>
    </row>
    <row r="15" customFormat="false" ht="24" hidden="false" customHeight="true" outlineLevel="0" collapsed="false">
      <c r="A15" s="15" t="s">
        <v>18</v>
      </c>
      <c r="B15" s="11" t="n">
        <f aca="false">SUM(C15:F15)/4</f>
        <v>84965.315</v>
      </c>
      <c r="C15" s="12" t="n">
        <v>130262.89</v>
      </c>
      <c r="D15" s="13" t="n">
        <v>84201.07</v>
      </c>
      <c r="E15" s="13" t="n">
        <v>65245.13</v>
      </c>
      <c r="F15" s="13" t="n">
        <v>60152.17</v>
      </c>
    </row>
    <row r="16" customFormat="false" ht="24" hidden="false" customHeight="true" outlineLevel="0" collapsed="false">
      <c r="A16" s="15" t="s">
        <v>19</v>
      </c>
      <c r="B16" s="11" t="s">
        <v>20</v>
      </c>
      <c r="C16" s="12" t="s">
        <v>20</v>
      </c>
      <c r="D16" s="12" t="s">
        <v>20</v>
      </c>
      <c r="E16" s="12" t="s">
        <v>20</v>
      </c>
      <c r="F16" s="12" t="s">
        <v>20</v>
      </c>
    </row>
    <row r="17" customFormat="false" ht="24" hidden="false" customHeight="true" outlineLevel="0" collapsed="false">
      <c r="A17" s="17" t="s">
        <v>21</v>
      </c>
      <c r="B17" s="6" t="n">
        <f aca="false">SUM(C17:F17)/4</f>
        <v>418593.205</v>
      </c>
      <c r="C17" s="7" t="n">
        <v>398510.9</v>
      </c>
      <c r="D17" s="7" t="n">
        <v>415178.65</v>
      </c>
      <c r="E17" s="7" t="n">
        <v>424864.23</v>
      </c>
      <c r="F17" s="7" t="n">
        <v>435819.04</v>
      </c>
    </row>
    <row r="18" customFormat="false" ht="24" hidden="false" customHeight="true" outlineLevel="0" collapsed="false">
      <c r="A18" s="10" t="s">
        <v>8</v>
      </c>
      <c r="B18" s="11" t="n">
        <f aca="false">SUM(C18:F18)/4</f>
        <v>17352.9025</v>
      </c>
      <c r="C18" s="13" t="n">
        <v>15864.09</v>
      </c>
      <c r="D18" s="13" t="n">
        <v>16190.28</v>
      </c>
      <c r="E18" s="13" t="n">
        <v>20550.45</v>
      </c>
      <c r="F18" s="13" t="n">
        <v>16806.79</v>
      </c>
    </row>
    <row r="19" customFormat="false" ht="24" hidden="false" customHeight="true" outlineLevel="0" collapsed="false">
      <c r="A19" s="15" t="s">
        <v>9</v>
      </c>
      <c r="B19" s="11" t="n">
        <f aca="false">SUM(C19:F19)/4</f>
        <v>8181.99</v>
      </c>
      <c r="C19" s="13" t="n">
        <v>8955.5</v>
      </c>
      <c r="D19" s="13" t="n">
        <v>8310.79</v>
      </c>
      <c r="E19" s="13" t="n">
        <v>7653.96</v>
      </c>
      <c r="F19" s="13" t="n">
        <v>7807.71</v>
      </c>
    </row>
    <row r="20" customFormat="false" ht="24" hidden="false" customHeight="true" outlineLevel="0" collapsed="false">
      <c r="A20" s="15" t="s">
        <v>10</v>
      </c>
      <c r="B20" s="11" t="n">
        <f aca="false">SUM(C20:F20)/4</f>
        <v>7098.2925</v>
      </c>
      <c r="C20" s="13" t="n">
        <v>7163.43</v>
      </c>
      <c r="D20" s="13" t="n">
        <v>7808.09</v>
      </c>
      <c r="E20" s="13" t="n">
        <v>6804.95</v>
      </c>
      <c r="F20" s="13" t="n">
        <v>6616.7</v>
      </c>
    </row>
    <row r="21" customFormat="false" ht="24" hidden="false" customHeight="true" outlineLevel="0" collapsed="false">
      <c r="A21" s="15" t="s">
        <v>11</v>
      </c>
      <c r="B21" s="11" t="n">
        <f aca="false">SUM(C21:F21)/4</f>
        <v>3865.7525</v>
      </c>
      <c r="C21" s="13" t="n">
        <v>2977.95</v>
      </c>
      <c r="D21" s="13" t="n">
        <v>4180.13</v>
      </c>
      <c r="E21" s="13" t="n">
        <v>4331.37</v>
      </c>
      <c r="F21" s="13" t="n">
        <v>3973.56</v>
      </c>
    </row>
    <row r="22" customFormat="false" ht="24" hidden="false" customHeight="true" outlineLevel="0" collapsed="false">
      <c r="A22" s="15" t="s">
        <v>12</v>
      </c>
      <c r="B22" s="11" t="n">
        <f aca="false">SUM(C22:F22)/4</f>
        <v>41368.8525</v>
      </c>
      <c r="C22" s="13" t="n">
        <v>45692.3</v>
      </c>
      <c r="D22" s="13" t="n">
        <v>32898.13</v>
      </c>
      <c r="E22" s="13" t="n">
        <v>35104.82</v>
      </c>
      <c r="F22" s="13" t="n">
        <v>51780.16</v>
      </c>
    </row>
    <row r="23" customFormat="false" ht="24" hidden="false" customHeight="true" outlineLevel="0" collapsed="false">
      <c r="A23" s="15" t="s">
        <v>13</v>
      </c>
      <c r="B23" s="11" t="n">
        <f aca="false">SUM(C23:F23)/4</f>
        <v>189492.965</v>
      </c>
      <c r="C23" s="13" t="n">
        <v>117405.55</v>
      </c>
      <c r="D23" s="13" t="n">
        <v>191856.61</v>
      </c>
      <c r="E23" s="13" t="n">
        <v>229917.59</v>
      </c>
      <c r="F23" s="13" t="n">
        <v>218792.11</v>
      </c>
    </row>
    <row r="24" customFormat="false" ht="24" hidden="false" customHeight="true" outlineLevel="0" collapsed="false">
      <c r="A24" s="15" t="s">
        <v>14</v>
      </c>
      <c r="B24" s="18"/>
      <c r="C24" s="13"/>
      <c r="D24" s="13"/>
      <c r="E24" s="13"/>
      <c r="F24" s="13"/>
    </row>
    <row r="25" customFormat="false" ht="24" hidden="false" customHeight="true" outlineLevel="0" collapsed="false">
      <c r="A25" s="16" t="s">
        <v>15</v>
      </c>
      <c r="B25" s="11" t="n">
        <f aca="false">SUM(C25:F25)/4</f>
        <v>63146.1975</v>
      </c>
      <c r="C25" s="13" t="n">
        <v>66874.57</v>
      </c>
      <c r="D25" s="13" t="n">
        <v>67384.92</v>
      </c>
      <c r="E25" s="13" t="n">
        <v>56717.01</v>
      </c>
      <c r="F25" s="13" t="n">
        <v>61608.29</v>
      </c>
    </row>
    <row r="26" customFormat="false" ht="24" hidden="false" customHeight="true" outlineLevel="0" collapsed="false">
      <c r="A26" s="15" t="s">
        <v>16</v>
      </c>
      <c r="B26" s="18"/>
      <c r="C26" s="13"/>
      <c r="D26" s="13"/>
      <c r="E26" s="13"/>
      <c r="F26" s="13"/>
    </row>
    <row r="27" customFormat="false" ht="24" hidden="false" customHeight="true" outlineLevel="0" collapsed="false">
      <c r="A27" s="16" t="s">
        <v>17</v>
      </c>
      <c r="B27" s="11" t="n">
        <f aca="false">SUM(C27:F27)/4</f>
        <v>38488.24</v>
      </c>
      <c r="C27" s="13" t="n">
        <v>50372.28</v>
      </c>
      <c r="D27" s="13" t="n">
        <v>42492.8</v>
      </c>
      <c r="E27" s="13" t="n">
        <v>24766.11</v>
      </c>
      <c r="F27" s="13" t="n">
        <v>36321.77</v>
      </c>
    </row>
    <row r="28" customFormat="false" ht="24" hidden="false" customHeight="true" outlineLevel="0" collapsed="false">
      <c r="A28" s="15" t="s">
        <v>18</v>
      </c>
      <c r="B28" s="11" t="n">
        <f aca="false">SUM(C28:F28)/4</f>
        <v>49598.0125</v>
      </c>
      <c r="C28" s="13" t="n">
        <v>83205.24</v>
      </c>
      <c r="D28" s="13" t="n">
        <v>44056.89</v>
      </c>
      <c r="E28" s="13" t="n">
        <v>39017.97</v>
      </c>
      <c r="F28" s="13" t="n">
        <v>32111.95</v>
      </c>
    </row>
    <row r="29" customFormat="false" ht="24" hidden="false" customHeight="true" outlineLevel="0" collapsed="false">
      <c r="A29" s="15" t="s">
        <v>19</v>
      </c>
      <c r="B29" s="11" t="s">
        <v>20</v>
      </c>
      <c r="C29" s="12" t="s">
        <v>20</v>
      </c>
      <c r="D29" s="12" t="s">
        <v>20</v>
      </c>
      <c r="E29" s="12" t="s">
        <v>20</v>
      </c>
      <c r="F29" s="12" t="s">
        <v>20</v>
      </c>
    </row>
    <row r="30" customFormat="false" ht="24" hidden="false" customHeight="true" outlineLevel="0" collapsed="false">
      <c r="A30" s="17" t="s">
        <v>22</v>
      </c>
      <c r="B30" s="6" t="n">
        <f aca="false">SUM(C30:F30)/4</f>
        <v>330140.7625</v>
      </c>
      <c r="C30" s="7" t="n">
        <v>294310.21</v>
      </c>
      <c r="D30" s="7" t="n">
        <v>329319.21</v>
      </c>
      <c r="E30" s="7" t="n">
        <v>355083.19</v>
      </c>
      <c r="F30" s="7" t="n">
        <v>341850.44</v>
      </c>
    </row>
    <row r="31" customFormat="false" ht="24" hidden="false" customHeight="true" outlineLevel="0" collapsed="false">
      <c r="A31" s="10" t="s">
        <v>8</v>
      </c>
      <c r="B31" s="11" t="n">
        <f aca="false">SUM(C31:F31)/4</f>
        <v>8012.445</v>
      </c>
      <c r="C31" s="13" t="n">
        <v>7025.17</v>
      </c>
      <c r="D31" s="13" t="n">
        <v>5509.9</v>
      </c>
      <c r="E31" s="13" t="n">
        <v>9611.39</v>
      </c>
      <c r="F31" s="13" t="n">
        <v>9903.32</v>
      </c>
    </row>
    <row r="32" customFormat="false" ht="24" hidden="false" customHeight="true" outlineLevel="0" collapsed="false">
      <c r="A32" s="15" t="s">
        <v>9</v>
      </c>
      <c r="B32" s="11" t="n">
        <f aca="false">SUM(C32:F32)/4</f>
        <v>14393.96</v>
      </c>
      <c r="C32" s="13" t="n">
        <v>13486.24</v>
      </c>
      <c r="D32" s="13" t="n">
        <v>16786.1</v>
      </c>
      <c r="E32" s="13" t="n">
        <v>14376.71</v>
      </c>
      <c r="F32" s="13" t="n">
        <v>12926.79</v>
      </c>
    </row>
    <row r="33" customFormat="false" ht="24" hidden="false" customHeight="true" outlineLevel="0" collapsed="false">
      <c r="A33" s="15" t="s">
        <v>10</v>
      </c>
      <c r="B33" s="11" t="n">
        <f aca="false">SUM(C33:F33)/4</f>
        <v>9706.63</v>
      </c>
      <c r="C33" s="13" t="n">
        <v>8520.04</v>
      </c>
      <c r="D33" s="13" t="n">
        <v>6343.16</v>
      </c>
      <c r="E33" s="13" t="n">
        <v>15443.37</v>
      </c>
      <c r="F33" s="13" t="n">
        <v>8519.95</v>
      </c>
    </row>
    <row r="34" customFormat="false" ht="24" hidden="false" customHeight="true" outlineLevel="0" collapsed="false">
      <c r="A34" s="15" t="s">
        <v>11</v>
      </c>
      <c r="B34" s="11" t="n">
        <f aca="false">SUM(C34:F34)/4</f>
        <v>11133.3425</v>
      </c>
      <c r="C34" s="13" t="n">
        <v>15119.04</v>
      </c>
      <c r="D34" s="13" t="n">
        <v>14836.6</v>
      </c>
      <c r="E34" s="13" t="n">
        <v>5673.72</v>
      </c>
      <c r="F34" s="13" t="n">
        <v>8904.01</v>
      </c>
    </row>
    <row r="35" customFormat="false" ht="24" hidden="false" customHeight="true" outlineLevel="0" collapsed="false">
      <c r="A35" s="15" t="s">
        <v>12</v>
      </c>
      <c r="B35" s="11" t="n">
        <f aca="false">SUM(C35:F35)/4</f>
        <v>64799.4575</v>
      </c>
      <c r="C35" s="13" t="n">
        <v>68784.49</v>
      </c>
      <c r="D35" s="13" t="n">
        <v>56554.08</v>
      </c>
      <c r="E35" s="13" t="n">
        <v>63432.01</v>
      </c>
      <c r="F35" s="13" t="n">
        <v>70427.25</v>
      </c>
    </row>
    <row r="36" customFormat="false" ht="24" hidden="false" customHeight="true" outlineLevel="0" collapsed="false">
      <c r="A36" s="15" t="s">
        <v>13</v>
      </c>
      <c r="B36" s="11" t="n">
        <f aca="false">SUM(C36:F36)/4</f>
        <v>144616.675</v>
      </c>
      <c r="C36" s="13" t="n">
        <v>89967.12</v>
      </c>
      <c r="D36" s="13" t="n">
        <v>143990.11</v>
      </c>
      <c r="E36" s="13" t="n">
        <v>176178.56</v>
      </c>
      <c r="F36" s="13" t="n">
        <v>168330.91</v>
      </c>
    </row>
    <row r="37" customFormat="false" ht="24" hidden="false" customHeight="true" outlineLevel="0" collapsed="false">
      <c r="A37" s="15" t="s">
        <v>14</v>
      </c>
      <c r="B37" s="11"/>
      <c r="C37" s="13"/>
      <c r="D37" s="13"/>
      <c r="E37" s="13"/>
      <c r="F37" s="13"/>
    </row>
    <row r="38" customFormat="false" ht="24" hidden="false" customHeight="true" outlineLevel="0" collapsed="false">
      <c r="A38" s="16" t="s">
        <v>15</v>
      </c>
      <c r="B38" s="11" t="n">
        <f aca="false">SUM(C38:F38)/4</f>
        <v>34608.15</v>
      </c>
      <c r="C38" s="13" t="n">
        <v>39310.35</v>
      </c>
      <c r="D38" s="13" t="n">
        <v>39482.18</v>
      </c>
      <c r="E38" s="13" t="n">
        <v>30811.73</v>
      </c>
      <c r="F38" s="13" t="n">
        <v>28828.34</v>
      </c>
    </row>
    <row r="39" customFormat="false" ht="24" hidden="false" customHeight="true" outlineLevel="0" collapsed="false">
      <c r="A39" s="15" t="s">
        <v>16</v>
      </c>
      <c r="B39" s="18"/>
      <c r="C39" s="13"/>
      <c r="D39" s="13"/>
      <c r="E39" s="13"/>
      <c r="F39" s="13"/>
    </row>
    <row r="40" customFormat="false" ht="24" hidden="false" customHeight="true" outlineLevel="0" collapsed="false">
      <c r="A40" s="16" t="s">
        <v>17</v>
      </c>
      <c r="B40" s="11" t="n">
        <f aca="false">SUM(C40:F40)/4</f>
        <v>7502.805</v>
      </c>
      <c r="C40" s="13" t="n">
        <v>5040.12</v>
      </c>
      <c r="D40" s="13" t="n">
        <v>5672.91</v>
      </c>
      <c r="E40" s="13" t="n">
        <v>13328.54</v>
      </c>
      <c r="F40" s="13" t="n">
        <v>5969.65</v>
      </c>
    </row>
    <row r="41" customFormat="false" ht="24" hidden="false" customHeight="true" outlineLevel="0" collapsed="false">
      <c r="A41" s="15" t="s">
        <v>18</v>
      </c>
      <c r="B41" s="11" t="n">
        <f aca="false">SUM(C41:F41)/4</f>
        <v>35367.3025</v>
      </c>
      <c r="C41" s="13" t="n">
        <v>47057.65</v>
      </c>
      <c r="D41" s="13" t="n">
        <v>40144.18</v>
      </c>
      <c r="E41" s="13" t="n">
        <v>26227.16</v>
      </c>
      <c r="F41" s="13" t="n">
        <v>28040.22</v>
      </c>
    </row>
    <row r="42" customFormat="false" ht="24" hidden="false" customHeight="true" outlineLevel="0" collapsed="false">
      <c r="A42" s="19" t="s">
        <v>19</v>
      </c>
      <c r="B42" s="20" t="s">
        <v>20</v>
      </c>
      <c r="C42" s="21" t="s">
        <v>20</v>
      </c>
      <c r="D42" s="21" t="s">
        <v>20</v>
      </c>
      <c r="E42" s="21" t="s">
        <v>20</v>
      </c>
      <c r="F42" s="21" t="s">
        <v>20</v>
      </c>
    </row>
    <row r="43" customFormat="false" ht="9.75" hidden="false" customHeight="true" outlineLevel="0" collapsed="false"/>
    <row r="44" customFormat="false" ht="24" hidden="false" customHeight="true" outlineLevel="0" collapsed="false">
      <c r="A44" s="22" t="s">
        <v>23</v>
      </c>
    </row>
    <row r="45" customFormat="false" ht="24" hidden="false" customHeight="true" outlineLevel="0" collapsed="false">
      <c r="A45" s="23" t="s">
        <v>24</v>
      </c>
    </row>
  </sheetData>
  <printOptions headings="false" gridLines="false" gridLinesSet="true" horizontalCentered="false" verticalCentered="false"/>
  <pageMargins left="0.511805555555556" right="0.39375" top="0.7875" bottom="0.39375" header="0.511811023622047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53Z</dcterms:created>
  <dc:creator>User</dc:creator>
  <dc:description/>
  <dc:language>en-US</dc:language>
  <cp:lastModifiedBy>Admin</cp:lastModifiedBy>
  <cp:lastPrinted>2013-03-18T10:50:25Z</cp:lastPrinted>
  <dcterms:modified xsi:type="dcterms:W3CDTF">2014-05-23T05:41:19Z</dcterms:modified>
  <cp:revision>0</cp:revision>
  <dc:subject/>
  <dc:title/>
</cp:coreProperties>
</file>