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visible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116</v>
      </c>
      <c r="C7" s="16" t="n">
        <v>586311</v>
      </c>
      <c r="D7" s="16" t="n">
        <v>59480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3562.6</v>
      </c>
      <c r="C8" s="18" t="n">
        <v>440984.96</v>
      </c>
      <c r="D8" s="18" t="n">
        <v>342577.64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79733.29</v>
      </c>
      <c r="C9" s="18" t="n">
        <v>437766.42</v>
      </c>
      <c r="D9" s="18" t="n">
        <v>341966.8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7669.48</v>
      </c>
      <c r="C10" s="18" t="n">
        <v>435819.04</v>
      </c>
      <c r="D10" s="18" t="n">
        <v>341850.44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063.81</v>
      </c>
      <c r="C11" s="18" t="n">
        <v>1947.38</v>
      </c>
      <c r="D11" s="18" t="n">
        <v>116.4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3829.31</v>
      </c>
      <c r="C12" s="18" t="n">
        <v>3218.54</v>
      </c>
      <c r="D12" s="18" t="n">
        <v>610.77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97553.4</v>
      </c>
      <c r="C13" s="18" t="n">
        <v>145326.04</v>
      </c>
      <c r="D13" s="18" t="n">
        <v>252227.3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5927.6</v>
      </c>
      <c r="C14" s="18" t="n">
        <v>5448.16</v>
      </c>
      <c r="D14" s="18" t="n">
        <v>100479.4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34647.3</v>
      </c>
      <c r="C15" s="18" t="n">
        <v>63130.89</v>
      </c>
      <c r="D15" s="18" t="n">
        <v>71516.42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56978.5</v>
      </c>
      <c r="C16" s="18" t="n">
        <v>76747</v>
      </c>
      <c r="D16" s="18" t="n">
        <v>80231.5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3</v>
      </c>
      <c r="C20" s="29" t="n">
        <f aca="false">ROUND((C8*100/C$7),1)</f>
        <v>75.2</v>
      </c>
      <c r="D20" s="29" t="n">
        <f aca="false">ROUND((D8*100/D$7),1)</f>
        <v>57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</v>
      </c>
      <c r="C21" s="29" t="n">
        <f aca="false">ROUND((C9*100/C$7),1)</f>
        <v>74.7</v>
      </c>
      <c r="D21" s="29" t="n">
        <f aca="false">ROUND((D9*100/D$7),1)</f>
        <v>57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8</v>
      </c>
      <c r="C22" s="29" t="n">
        <f aca="false">ROUND((C10*100/C$7),1)</f>
        <v>74.3</v>
      </c>
      <c r="D22" s="29" t="n">
        <f aca="false">ROUND((D10*100/D$7),1)</f>
        <v>57.5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2</v>
      </c>
      <c r="C23" s="29" t="n">
        <f aca="false">ROUND((C11*100/C$7),1)</f>
        <v>0.3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3</v>
      </c>
      <c r="C24" s="29" t="n">
        <f aca="false">ROUND((C12*100/C$7),1)</f>
        <v>0.5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7</v>
      </c>
      <c r="C25" s="29" t="n">
        <f aca="false">ROUND((C13*100/C$7),1)</f>
        <v>24.8</v>
      </c>
      <c r="D25" s="29" t="n">
        <f aca="false">ROUND((D13*100/D$7),1)</f>
        <v>42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</v>
      </c>
      <c r="C26" s="29" t="n">
        <f aca="false">ROUND((C14*100/C$7),1)</f>
        <v>0.9</v>
      </c>
      <c r="D26" s="29" t="n">
        <f aca="false">ROUND((D14*100/D$7),1)</f>
        <v>16.9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4</v>
      </c>
      <c r="C27" s="29" t="n">
        <f aca="false">ROUND((C15*100/C$7),1)</f>
        <v>10.8</v>
      </c>
      <c r="D27" s="29" t="n">
        <f aca="false">ROUND((D15*100/D$7),1)</f>
        <v>1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3.3</v>
      </c>
      <c r="C28" s="39" t="n">
        <f aca="false">ROUND((C16*100/C$7),1)</f>
        <v>13.1</v>
      </c>
      <c r="D28" s="39" t="n">
        <f aca="false">ROUND((D16*100/D$7),1)</f>
        <v>13.5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1181116</v>
      </c>
      <c r="C8" s="16" t="n">
        <v>586311</v>
      </c>
      <c r="D8" s="16" t="n">
        <v>594805</v>
      </c>
    </row>
    <row r="9" s="19" customFormat="true" ht="21" hidden="false" customHeight="true" outlineLevel="0" collapsed="false">
      <c r="A9" s="44" t="s">
        <v>33</v>
      </c>
      <c r="B9" s="18" t="n">
        <v>40383.86</v>
      </c>
      <c r="C9" s="18" t="n">
        <v>15419.73</v>
      </c>
      <c r="D9" s="18" t="n">
        <v>24964.13</v>
      </c>
    </row>
    <row r="10" s="19" customFormat="true" ht="21" hidden="false" customHeight="true" outlineLevel="0" collapsed="false">
      <c r="A10" s="1" t="s">
        <v>34</v>
      </c>
      <c r="B10" s="18" t="n">
        <v>406777.78</v>
      </c>
      <c r="C10" s="18" t="n">
        <v>189021.62</v>
      </c>
      <c r="D10" s="18" t="n">
        <v>217756.16</v>
      </c>
    </row>
    <row r="11" s="19" customFormat="true" ht="21" hidden="false" customHeight="true" outlineLevel="0" collapsed="false">
      <c r="A11" s="45" t="s">
        <v>35</v>
      </c>
      <c r="B11" s="18" t="n">
        <v>239227.27</v>
      </c>
      <c r="C11" s="18" t="n">
        <v>132544.21</v>
      </c>
      <c r="D11" s="18" t="n">
        <v>106683.06</v>
      </c>
    </row>
    <row r="12" s="19" customFormat="true" ht="21" hidden="false" customHeight="true" outlineLevel="0" collapsed="false">
      <c r="A12" s="45" t="s">
        <v>36</v>
      </c>
      <c r="B12" s="18" t="n">
        <v>228075.05</v>
      </c>
      <c r="C12" s="18" t="n">
        <v>111493.19</v>
      </c>
      <c r="D12" s="18" t="n">
        <v>116581.86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76419.94</v>
      </c>
      <c r="C13" s="23" t="n">
        <f aca="false">SUM(C14:C16)</f>
        <v>95888.37</v>
      </c>
      <c r="D13" s="23" t="n">
        <f aca="false">SUM(D14:D16)</f>
        <v>80531.57</v>
      </c>
    </row>
    <row r="14" s="1" customFormat="true" ht="21" hidden="false" customHeight="true" outlineLevel="0" collapsed="false">
      <c r="A14" s="46" t="s">
        <v>38</v>
      </c>
      <c r="B14" s="18" t="n">
        <v>156240.24</v>
      </c>
      <c r="C14" s="18" t="n">
        <v>81841.07</v>
      </c>
      <c r="D14" s="18" t="n">
        <v>74399.17</v>
      </c>
    </row>
    <row r="15" s="1" customFormat="true" ht="21" hidden="false" customHeight="true" outlineLevel="0" collapsed="false">
      <c r="A15" s="46" t="s">
        <v>39</v>
      </c>
      <c r="B15" s="18" t="n">
        <v>19474.48</v>
      </c>
      <c r="C15" s="18" t="n">
        <v>13976.83</v>
      </c>
      <c r="D15" s="18" t="n">
        <v>5497.65</v>
      </c>
    </row>
    <row r="16" s="1" customFormat="true" ht="21" hidden="false" customHeight="true" outlineLevel="0" collapsed="false">
      <c r="A16" s="47" t="s">
        <v>40</v>
      </c>
      <c r="B16" s="48" t="n">
        <v>705.22</v>
      </c>
      <c r="C16" s="18" t="n">
        <v>70.47</v>
      </c>
      <c r="D16" s="18" t="n">
        <v>634.75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90232.12</v>
      </c>
      <c r="C17" s="23" t="n">
        <f aca="false">C18+C19+C20</f>
        <v>41943.89</v>
      </c>
      <c r="D17" s="23" t="n">
        <f aca="false">D18+D19+D20</f>
        <v>48288.23</v>
      </c>
    </row>
    <row r="18" s="19" customFormat="true" ht="21" hidden="false" customHeight="true" outlineLevel="0" collapsed="false">
      <c r="A18" s="47" t="s">
        <v>42</v>
      </c>
      <c r="B18" s="18" t="n">
        <v>45078.35</v>
      </c>
      <c r="C18" s="18" t="n">
        <v>13759.4</v>
      </c>
      <c r="D18" s="18" t="n">
        <v>31318.95</v>
      </c>
    </row>
    <row r="19" s="19" customFormat="true" ht="21" hidden="false" customHeight="true" outlineLevel="0" collapsed="false">
      <c r="A19" s="47" t="s">
        <v>43</v>
      </c>
      <c r="B19" s="18" t="n">
        <v>29980.08</v>
      </c>
      <c r="C19" s="18" t="n">
        <v>21121.24</v>
      </c>
      <c r="D19" s="18" t="n">
        <v>8858.85</v>
      </c>
    </row>
    <row r="20" s="19" customFormat="true" ht="21" hidden="false" customHeight="true" outlineLevel="0" collapsed="false">
      <c r="A20" s="47" t="s">
        <v>44</v>
      </c>
      <c r="B20" s="18" t="n">
        <v>15173.69</v>
      </c>
      <c r="C20" s="18" t="n">
        <v>7063.25</v>
      </c>
      <c r="D20" s="18" t="n">
        <v>8110.43</v>
      </c>
    </row>
    <row r="21" s="19" customFormat="true" ht="21" hidden="false" customHeight="true" outlineLevel="0" collapsed="false">
      <c r="A21" s="46" t="s">
        <v>45</v>
      </c>
      <c r="B21" s="49" t="s">
        <v>46</v>
      </c>
      <c r="C21" s="49" t="s">
        <v>46</v>
      </c>
      <c r="D21" s="49" t="s">
        <v>46</v>
      </c>
    </row>
    <row r="22" s="19" customFormat="true" ht="21" hidden="false" customHeight="true" outlineLevel="0" collapsed="false">
      <c r="A22" s="46" t="s">
        <v>47</v>
      </c>
      <c r="B22" s="49" t="s">
        <v>46</v>
      </c>
      <c r="C22" s="49" t="s">
        <v>46</v>
      </c>
      <c r="D22" s="49" t="s">
        <v>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4</v>
      </c>
      <c r="C25" s="29" t="n">
        <f aca="false">ROUND((C9*100/$C$8),1)</f>
        <v>2.6</v>
      </c>
      <c r="D25" s="29" t="n">
        <f aca="false">ROUND((D9*100/$D$8),1)</f>
        <v>4.2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34.4</v>
      </c>
      <c r="C26" s="29" t="n">
        <f aca="false">ROUND((C10*100/$C$8),1)</f>
        <v>32.2</v>
      </c>
      <c r="D26" s="29" t="n">
        <f aca="false">ROUND((D10*100/$D$8),1)</f>
        <v>36.6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3</v>
      </c>
      <c r="C27" s="29" t="n">
        <f aca="false">ROUND((C11*100/$C$8),1)</f>
        <v>22.6</v>
      </c>
      <c r="D27" s="29" t="n">
        <f aca="false">ROUND((D11*100/$D$8),1)</f>
        <v>17.9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9.3</v>
      </c>
      <c r="C28" s="29" t="n">
        <f aca="false">ROUND((C12*100/$C$8),1)</f>
        <v>19</v>
      </c>
      <c r="D28" s="29" t="n">
        <f aca="false">ROUND((D12*100/$D$8),1)</f>
        <v>19.6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4.9</v>
      </c>
      <c r="C29" s="29" t="n">
        <f aca="false">ROUND((C13*100/$C$8),1)</f>
        <v>16.4</v>
      </c>
      <c r="D29" s="29" t="n">
        <f aca="false">ROUND((D13*100/$D$8),1)</f>
        <v>13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3.2</v>
      </c>
      <c r="C30" s="29" t="n">
        <f aca="false">ROUND((C14*100/$C$8),1)</f>
        <v>14</v>
      </c>
      <c r="D30" s="29" t="n">
        <f aca="false">ROUND((D14*100/$D$8),1)</f>
        <v>12.5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6</v>
      </c>
      <c r="C31" s="29" t="n">
        <f aca="false">ROUND((C15*100/$C$8),1)</f>
        <v>2.4</v>
      </c>
      <c r="D31" s="29" t="n">
        <f aca="false">ROUND((D15*100/$D$8),1)</f>
        <v>0.9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27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6</v>
      </c>
      <c r="C33" s="29" t="n">
        <f aca="false">ROUND((C17*100/$C$8),1)</f>
        <v>7.2</v>
      </c>
      <c r="D33" s="29" t="n">
        <f aca="false">ROUND((D17*100/$D$8),1)</f>
        <v>8.1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3.8</v>
      </c>
      <c r="C34" s="29" t="n">
        <f aca="false">ROUND((C18*100/$C$8),1)</f>
        <v>2.3</v>
      </c>
      <c r="D34" s="29" t="n">
        <f aca="false">ROUND((D18*100/$D$8),1)</f>
        <v>5.3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2.5</v>
      </c>
      <c r="C35" s="29" t="n">
        <f aca="false">ROUND((C19*100/$C$8),1)</f>
        <v>3.6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3</v>
      </c>
      <c r="C36" s="29" t="n">
        <f aca="false">ROUND((C20*100/$C$8),1)</f>
        <v>1.2</v>
      </c>
      <c r="D36" s="29" t="n">
        <f aca="false">ROUND((D20*100/$D$8),1)</f>
        <v>1.4</v>
      </c>
    </row>
    <row r="37" s="1" customFormat="true" ht="21" hidden="false" customHeight="true" outlineLevel="0" collapsed="false">
      <c r="A37" s="46" t="s">
        <v>45</v>
      </c>
      <c r="B37" s="29" t="s">
        <v>46</v>
      </c>
      <c r="C37" s="29" t="s">
        <v>46</v>
      </c>
      <c r="D37" s="29" t="s">
        <v>46</v>
      </c>
    </row>
    <row r="38" s="1" customFormat="true" ht="21" hidden="false" customHeight="true" outlineLevel="0" collapsed="false">
      <c r="A38" s="51" t="s">
        <v>47</v>
      </c>
      <c r="B38" s="39" t="s">
        <v>46</v>
      </c>
      <c r="C38" s="39" t="s">
        <v>46</v>
      </c>
      <c r="D38" s="39" t="s">
        <v>46</v>
      </c>
      <c r="E38" s="52"/>
    </row>
    <row r="39" s="41" customFormat="true" ht="21" hidden="false" customHeight="true" outlineLevel="0" collapsed="false">
      <c r="A39" s="40" t="s">
        <v>28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3"/>
    </row>
    <row r="7" s="19" customFormat="true" ht="21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0600.92</v>
      </c>
      <c r="C8" s="18" t="n">
        <v>3620.02</v>
      </c>
      <c r="D8" s="18" t="n">
        <v>6980.9</v>
      </c>
      <c r="E8" s="26"/>
    </row>
    <row r="9" s="19" customFormat="true" ht="21" hidden="false" customHeight="true" outlineLevel="0" collapsed="false">
      <c r="A9" s="1" t="s">
        <v>34</v>
      </c>
      <c r="B9" s="18" t="n">
        <v>279968.28</v>
      </c>
      <c r="C9" s="18" t="n">
        <v>151324.84</v>
      </c>
      <c r="D9" s="18" t="n">
        <v>128643.44</v>
      </c>
      <c r="E9" s="26"/>
    </row>
    <row r="10" s="19" customFormat="true" ht="21" hidden="false" customHeight="true" outlineLevel="0" collapsed="false">
      <c r="A10" s="45" t="s">
        <v>35</v>
      </c>
      <c r="B10" s="18" t="n">
        <v>177442.38</v>
      </c>
      <c r="C10" s="18" t="n">
        <v>104543.68</v>
      </c>
      <c r="D10" s="18" t="n">
        <v>72898.7</v>
      </c>
      <c r="E10" s="26"/>
    </row>
    <row r="11" s="19" customFormat="true" ht="21" hidden="false" customHeight="true" outlineLevel="0" collapsed="false">
      <c r="A11" s="45" t="s">
        <v>36</v>
      </c>
      <c r="B11" s="18" t="n">
        <v>123596.88</v>
      </c>
      <c r="C11" s="18" t="n">
        <v>69744.64</v>
      </c>
      <c r="D11" s="18" t="n">
        <v>53852.2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111799.25</v>
      </c>
      <c r="C12" s="23" t="n">
        <f aca="false">SUM(C13:C15)</f>
        <v>72867.29</v>
      </c>
      <c r="D12" s="23" t="n">
        <f aca="false">SUM(D13:D15)</f>
        <v>38931.97</v>
      </c>
      <c r="E12" s="55"/>
    </row>
    <row r="13" s="1" customFormat="true" ht="21" hidden="false" customHeight="true" outlineLevel="0" collapsed="false">
      <c r="A13" s="46" t="s">
        <v>38</v>
      </c>
      <c r="B13" s="18" t="n">
        <v>98048.27</v>
      </c>
      <c r="C13" s="18" t="n">
        <v>64135.04</v>
      </c>
      <c r="D13" s="18" t="n">
        <v>33913.23</v>
      </c>
      <c r="E13" s="55"/>
      <c r="F13" s="23"/>
    </row>
    <row r="14" s="1" customFormat="true" ht="21" hidden="false" customHeight="true" outlineLevel="0" collapsed="false">
      <c r="A14" s="46" t="s">
        <v>39</v>
      </c>
      <c r="B14" s="18" t="n">
        <v>13750.98</v>
      </c>
      <c r="C14" s="18" t="n">
        <v>8732.25</v>
      </c>
      <c r="D14" s="18" t="n">
        <v>5018.74</v>
      </c>
      <c r="F14" s="23"/>
    </row>
    <row r="15" s="1" customFormat="true" ht="21" hidden="false" customHeight="true" outlineLevel="0" collapsed="false">
      <c r="A15" s="47" t="s">
        <v>40</v>
      </c>
      <c r="B15" s="18" t="s">
        <v>46</v>
      </c>
      <c r="C15" s="18" t="s">
        <v>46</v>
      </c>
      <c r="D15" s="18" t="s">
        <v>46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74261.78</v>
      </c>
      <c r="C16" s="23" t="n">
        <f aca="false">SUM(C17:C19)</f>
        <v>33718.57</v>
      </c>
      <c r="D16" s="23" t="n">
        <f aca="false">SUM(D17:D19)</f>
        <v>40543.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40925.31</v>
      </c>
      <c r="C17" s="18" t="n">
        <v>13434.22</v>
      </c>
      <c r="D17" s="18" t="n">
        <v>27491.09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9238.82</v>
      </c>
      <c r="C18" s="18" t="n">
        <v>13441.53</v>
      </c>
      <c r="D18" s="18" t="n">
        <v>5797.29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4097.65</v>
      </c>
      <c r="C19" s="18" t="n">
        <v>6842.82</v>
      </c>
      <c r="D19" s="18" t="n">
        <v>7254.82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s">
        <v>46</v>
      </c>
      <c r="C20" s="57" t="s">
        <v>46</v>
      </c>
      <c r="D20" s="57" t="s">
        <v>46</v>
      </c>
      <c r="E20" s="26"/>
    </row>
    <row r="21" s="19" customFormat="true" ht="21" hidden="false" customHeight="true" outlineLevel="0" collapsed="false">
      <c r="A21" s="46" t="s">
        <v>47</v>
      </c>
      <c r="B21" s="18" t="s">
        <v>46</v>
      </c>
      <c r="C21" s="58" t="s">
        <v>46</v>
      </c>
      <c r="D21" s="58" t="s">
        <v>46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4</v>
      </c>
      <c r="C24" s="29" t="n">
        <f aca="false">ROUND((C8*100/$C$7),1)</f>
        <v>0.8</v>
      </c>
      <c r="D24" s="29" t="n">
        <f aca="false">ROUND((D8*100/$D$7),1)</f>
        <v>2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36</v>
      </c>
      <c r="C25" s="29" t="n">
        <f aca="false">ROUND((C9*100/$C$7),1)</f>
        <v>34.7</v>
      </c>
      <c r="D25" s="29" t="n">
        <f aca="false">ROUND((D9*100/$D$7),1)</f>
        <v>37.6</v>
      </c>
      <c r="E25" s="55"/>
      <c r="F25" s="55"/>
      <c r="G25" s="55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2.8</v>
      </c>
      <c r="C26" s="29" t="n">
        <f aca="false">ROUND((C10*100/$C$7),1)</f>
        <v>24</v>
      </c>
      <c r="D26" s="29" t="n">
        <f aca="false">ROUND((D10*100/$D$7),1)</f>
        <v>21.3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5.9</v>
      </c>
      <c r="C27" s="29" t="n">
        <f aca="false">ROUND((C11*100/$C$7),1)</f>
        <v>16</v>
      </c>
      <c r="D27" s="29" t="n">
        <f aca="false">ROUND((D11*100/$D$7),1)</f>
        <v>15.8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4.4</v>
      </c>
      <c r="C28" s="29" t="n">
        <f aca="false">ROUND((C12*100/$C$7),1)</f>
        <v>16.7</v>
      </c>
      <c r="D28" s="29" t="n">
        <f aca="false">ROUND((D12*100/$D$7),1)</f>
        <v>11.4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2.6</v>
      </c>
      <c r="C29" s="29" t="n">
        <f aca="false">ROUND((C13*100/$C$7),1)</f>
        <v>14.7</v>
      </c>
      <c r="D29" s="29" t="n">
        <f aca="false">ROUND((D13*100/$D$7),1)</f>
        <v>9.9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8</v>
      </c>
      <c r="C30" s="29" t="n">
        <f aca="false">ROUND((C14*100/$C$7),1)</f>
        <v>2</v>
      </c>
      <c r="D30" s="29" t="n">
        <f aca="false">ROUND((D14*100/$D$7),1)</f>
        <v>1.5</v>
      </c>
    </row>
    <row r="31" s="1" customFormat="true" ht="21" hidden="false" customHeight="true" outlineLevel="0" collapsed="false">
      <c r="A31" s="47" t="s">
        <v>40</v>
      </c>
      <c r="B31" s="29" t="s">
        <v>46</v>
      </c>
      <c r="C31" s="29" t="s">
        <v>46</v>
      </c>
      <c r="D31" s="29" t="s">
        <v>46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5</v>
      </c>
      <c r="C32" s="29" t="n">
        <f aca="false">ROUND((C16*100/$C$7),1)</f>
        <v>7.7</v>
      </c>
      <c r="D32" s="29" t="n">
        <f aca="false">ROUND((D16*100/$D$7),1)</f>
        <v>11.9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3</v>
      </c>
      <c r="C33" s="29" t="n">
        <f aca="false">ROUND((C17*100/$C$7),1)</f>
        <v>3.1</v>
      </c>
      <c r="D33" s="29" t="n">
        <f aca="false">ROUND((D17*100/$D$7),1)</f>
        <v>8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.5</v>
      </c>
      <c r="C34" s="29" t="n">
        <f aca="false">ROUND((C18*100/$C$7),1)</f>
        <v>3.1</v>
      </c>
      <c r="D34" s="29" t="n">
        <f aca="false">ROUND((D18*100/$D$7),1)</f>
        <v>1.7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1.8</v>
      </c>
      <c r="C35" s="29" t="n">
        <f aca="false">ROUND((C19*100/$C$7),1)</f>
        <v>1.6</v>
      </c>
      <c r="D35" s="29" t="n">
        <f aca="false">ROUND((D19*100/$D$7),1)</f>
        <v>2.1</v>
      </c>
    </row>
    <row r="36" s="1" customFormat="true" ht="21" hidden="false" customHeight="true" outlineLevel="0" collapsed="false">
      <c r="A36" s="46" t="s">
        <v>45</v>
      </c>
      <c r="B36" s="29" t="s">
        <v>46</v>
      </c>
      <c r="C36" s="29" t="s">
        <v>46</v>
      </c>
      <c r="D36" s="29" t="s">
        <v>46</v>
      </c>
    </row>
    <row r="37" s="1" customFormat="true" ht="21" hidden="false" customHeight="true" outlineLevel="0" collapsed="false">
      <c r="A37" s="51" t="s">
        <v>47</v>
      </c>
      <c r="B37" s="39" t="s">
        <v>46</v>
      </c>
      <c r="C37" s="39" t="s">
        <v>46</v>
      </c>
      <c r="D37" s="39" t="s">
        <v>46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26710.11</v>
      </c>
      <c r="C8" s="18" t="n">
        <v>16806.79</v>
      </c>
      <c r="D8" s="18" t="n">
        <v>9903.32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0734.5</v>
      </c>
      <c r="C9" s="18" t="n">
        <v>7807.71</v>
      </c>
      <c r="D9" s="18" t="n">
        <v>12926.79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15136.65</v>
      </c>
      <c r="C11" s="78" t="n">
        <v>6616.7</v>
      </c>
      <c r="D11" s="78" t="n">
        <v>8519.9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2877.57</v>
      </c>
      <c r="C12" s="18" t="n">
        <v>3973.56</v>
      </c>
      <c r="D12" s="18" t="n">
        <v>8904.0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122207.41</v>
      </c>
      <c r="C13" s="18" t="n">
        <v>51780.16</v>
      </c>
      <c r="D13" s="18" t="n">
        <v>70427.25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387123.02</v>
      </c>
      <c r="C14" s="18" t="n">
        <v>218792.11</v>
      </c>
      <c r="D14" s="18" t="n">
        <v>168330.9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90436.63</v>
      </c>
      <c r="C16" s="18" t="n">
        <v>61608.29</v>
      </c>
      <c r="D16" s="18" t="n">
        <v>28828.34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42291.42</v>
      </c>
      <c r="C18" s="18" t="n">
        <v>36321.77</v>
      </c>
      <c r="D18" s="18" t="n">
        <v>5969.65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0152.17</v>
      </c>
      <c r="C19" s="18" t="n">
        <v>32111.95</v>
      </c>
      <c r="D19" s="18" t="n">
        <v>28040.22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46</v>
      </c>
      <c r="C20" s="18" t="s">
        <v>46</v>
      </c>
      <c r="D20" s="18" t="s">
        <v>46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2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4</v>
      </c>
      <c r="C23" s="86" t="n">
        <f aca="false">ROUND((C8*100/$C$7),1)</f>
        <v>3.9</v>
      </c>
      <c r="D23" s="86" t="n">
        <f aca="false">ROUND((D8*100/$D$7),1)</f>
        <v>2.9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7</v>
      </c>
      <c r="C24" s="86" t="n">
        <f aca="false">ROUND((C9*100/$C$7),1)</f>
        <v>1.8</v>
      </c>
      <c r="D24" s="86" t="n">
        <f aca="false">ROUND((D9*100/$D$7),1)</f>
        <v>3.8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f aca="false">ROUND((B11*100/$B$7),1)</f>
        <v>1.9</v>
      </c>
      <c r="C26" s="86" t="n">
        <f aca="false">ROUND((C11*100/$C$7),1)</f>
        <v>1.5</v>
      </c>
      <c r="D26" s="86" t="n">
        <f aca="false">ROUND((D11*100/$D$7),1)</f>
        <v>2.5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7</v>
      </c>
      <c r="C27" s="86" t="n">
        <f aca="false">ROUND((C12*100/$C$7),1)</f>
        <v>0.9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5.7</v>
      </c>
      <c r="C28" s="86" t="n">
        <f aca="false">ROUND((C13*100/$C$7),1)</f>
        <v>11.9</v>
      </c>
      <c r="D28" s="86" t="n">
        <f aca="false">ROUND((D13*100/$D$7),1)</f>
        <v>20.6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49.8</v>
      </c>
      <c r="C29" s="86" t="n">
        <f aca="false">ROUND((C14*100/$C$7),1)</f>
        <v>50.2</v>
      </c>
      <c r="D29" s="86" t="n">
        <f aca="false">ROUND((D14*100/$D$7),1)</f>
        <v>49.2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6</v>
      </c>
      <c r="C31" s="86" t="n">
        <f aca="false">ROUND((C16*100/$C$7),1)</f>
        <v>14.1</v>
      </c>
      <c r="D31" s="86" t="n">
        <f aca="false">ROUND((D16*100/$D$7),1)</f>
        <v>8.4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5.4</v>
      </c>
      <c r="C33" s="86" t="n">
        <f aca="false">ROUND((C18*100/$C$7),1)</f>
        <v>8.3</v>
      </c>
      <c r="D33" s="86" t="n">
        <f aca="false">ROUND((D18*100/$D$7),1)</f>
        <v>1.7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7.7</v>
      </c>
      <c r="C34" s="86" t="n">
        <f aca="false">ROUND((C19*100/$C$7),1)</f>
        <v>7.4</v>
      </c>
      <c r="D34" s="86" t="n">
        <f aca="false">ROUND((D19*100/$D$7),1)</f>
        <v>8.2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46</v>
      </c>
      <c r="C35" s="86" t="s">
        <v>46</v>
      </c>
      <c r="D35" s="86" t="s">
        <v>46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2</v>
      </c>
      <c r="B7" s="94" t="n">
        <v>777669.48</v>
      </c>
      <c r="C7" s="94" t="n">
        <v>435819.04</v>
      </c>
      <c r="D7" s="94" t="n">
        <v>341850.44</v>
      </c>
    </row>
    <row r="8" s="97" customFormat="true" ht="17.25" hidden="false" customHeight="true" outlineLevel="0" collapsed="false">
      <c r="A8" s="95" t="s">
        <v>72</v>
      </c>
      <c r="B8" s="96" t="n">
        <v>421845.41</v>
      </c>
      <c r="C8" s="96" t="n">
        <v>239560.38</v>
      </c>
      <c r="D8" s="96" t="n">
        <v>182285.03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46</v>
      </c>
      <c r="C9" s="96" t="s">
        <v>46</v>
      </c>
      <c r="D9" s="96" t="s">
        <v>46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59572.74</v>
      </c>
      <c r="C10" s="96" t="n">
        <v>22155.9</v>
      </c>
      <c r="D10" s="96" t="n">
        <v>37416.8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94.2</v>
      </c>
      <c r="C11" s="96" t="n">
        <v>4667.67</v>
      </c>
      <c r="D11" s="96" t="n">
        <v>26.54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08.25</v>
      </c>
      <c r="C12" s="96" t="s">
        <v>46</v>
      </c>
      <c r="D12" s="96" t="n">
        <v>708.25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0391.02</v>
      </c>
      <c r="C13" s="96" t="n">
        <v>53976.45</v>
      </c>
      <c r="D13" s="96" t="n">
        <v>6414.5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107778.18</v>
      </c>
      <c r="C14" s="96" t="n">
        <v>55291.05</v>
      </c>
      <c r="D14" s="96" t="n">
        <v>52487.1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962.23</v>
      </c>
      <c r="C15" s="96" t="n">
        <v>5962.23</v>
      </c>
      <c r="D15" s="96" t="s">
        <v>4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8362.53</v>
      </c>
      <c r="C16" s="96" t="n">
        <v>9921.68</v>
      </c>
      <c r="D16" s="96" t="n">
        <v>18440.85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584.44</v>
      </c>
      <c r="C17" s="96" t="n">
        <v>1463.57</v>
      </c>
      <c r="D17" s="96" t="n">
        <v>120.86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3488.52</v>
      </c>
      <c r="C18" s="96" t="n">
        <v>108.9</v>
      </c>
      <c r="D18" s="96" t="n">
        <v>3379.63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s">
        <v>46</v>
      </c>
      <c r="C19" s="96" t="s">
        <v>46</v>
      </c>
      <c r="D19" s="96" t="s">
        <v>46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4513.49</v>
      </c>
      <c r="C20" s="96" t="n">
        <v>1684.45</v>
      </c>
      <c r="D20" s="96" t="n">
        <v>2829.05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1588.6</v>
      </c>
      <c r="C21" s="96" t="n">
        <v>298.77</v>
      </c>
      <c r="D21" s="96" t="n">
        <v>1289.82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1492.62</v>
      </c>
      <c r="C22" s="96" t="n">
        <v>18288.72</v>
      </c>
      <c r="D22" s="96" t="n">
        <v>13203.9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0404.78</v>
      </c>
      <c r="C23" s="96" t="n">
        <v>9448.58</v>
      </c>
      <c r="D23" s="96" t="n">
        <v>10956.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4249.19</v>
      </c>
      <c r="C24" s="96" t="n">
        <v>6685.8</v>
      </c>
      <c r="D24" s="96" t="n">
        <v>7563.39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2250.4</v>
      </c>
      <c r="C25" s="96" t="n">
        <v>400.66</v>
      </c>
      <c r="D25" s="96" t="n">
        <v>1849.74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8614.34</v>
      </c>
      <c r="C26" s="96" t="n">
        <v>5904.23</v>
      </c>
      <c r="D26" s="96" t="n">
        <v>2710.11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68.53</v>
      </c>
      <c r="C28" s="96" t="s">
        <v>46</v>
      </c>
      <c r="D28" s="96" t="n">
        <v>168.5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46</v>
      </c>
      <c r="C29" s="96" t="s">
        <v>46</v>
      </c>
      <c r="D29" s="96" t="s">
        <v>46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46</v>
      </c>
      <c r="C30" s="96" t="s">
        <v>46</v>
      </c>
      <c r="D30" s="96" t="s">
        <v>46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2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2</v>
      </c>
      <c r="C33" s="77" t="n">
        <f aca="false">ROUND((C8*100/$C$7),1)</f>
        <v>55</v>
      </c>
      <c r="D33" s="77" t="n">
        <f aca="false">ROUND((D8*100/$D$7),1)</f>
        <v>53.3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46</v>
      </c>
      <c r="C34" s="77" t="s">
        <v>46</v>
      </c>
      <c r="D34" s="77" t="s">
        <v>46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7.7</v>
      </c>
      <c r="C35" s="77" t="n">
        <f aca="false">ROUND((C10*100/$C$7),1)</f>
        <v>5.1</v>
      </c>
      <c r="D35" s="77" t="n">
        <f aca="false">ROUND((D10*100/$D$7),1)</f>
        <v>10.9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6</v>
      </c>
      <c r="C36" s="77" t="n">
        <f aca="false">ROUND((C11*100/$C$7),1)</f>
        <v>1.1</v>
      </c>
      <c r="D36" s="77" t="s">
        <v>27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s">
        <v>46</v>
      </c>
      <c r="D37" s="77" t="n">
        <f aca="false">ROUND((D12*100/$D$7),1)</f>
        <v>0.2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7.8</v>
      </c>
      <c r="C38" s="77" t="n">
        <f aca="false">ROUND((C13*100/$C$7),1)</f>
        <v>12.4</v>
      </c>
      <c r="D38" s="77" t="n">
        <f aca="false">ROUND((D13*100/$D$7),1)</f>
        <v>1.9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3.9</v>
      </c>
      <c r="C39" s="77" t="n">
        <f aca="false">ROUND((C14*100/$C$7),1)</f>
        <v>12.7</v>
      </c>
      <c r="D39" s="77" t="n">
        <f aca="false">ROUND((D14*100/$D$7),1)</f>
        <v>15.4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8</v>
      </c>
      <c r="C40" s="77" t="n">
        <f aca="false">ROUND((C15*100/$C$7),1)</f>
        <v>1.4</v>
      </c>
      <c r="D40" s="77" t="s">
        <v>46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6</v>
      </c>
      <c r="C41" s="77" t="n">
        <f aca="false">ROUND((C16*100/$C$7),1)</f>
        <v>2.3</v>
      </c>
      <c r="D41" s="77" t="n">
        <f aca="false">ROUND((D16*100/$D$7),1)</f>
        <v>5.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n">
        <f aca="false">ROUND((C17*100/$C$7),1)</f>
        <v>0.3</v>
      </c>
      <c r="D42" s="77" t="s">
        <v>27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4</v>
      </c>
      <c r="C43" s="77" t="s">
        <v>27</v>
      </c>
      <c r="D43" s="77" t="n">
        <f aca="false">ROUND((D18*100/$D$7),1)</f>
        <v>1</v>
      </c>
    </row>
    <row r="44" customFormat="false" ht="17.25" hidden="false" customHeight="true" outlineLevel="0" collapsed="false">
      <c r="A44" s="80" t="s">
        <v>83</v>
      </c>
      <c r="B44" s="77" t="s">
        <v>46</v>
      </c>
      <c r="C44" s="77" t="s">
        <v>46</v>
      </c>
      <c r="D44" s="77" t="s">
        <v>4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6</v>
      </c>
      <c r="C45" s="77" t="n">
        <f aca="false">ROUND((C20*100/$C$7),1)</f>
        <v>0.4</v>
      </c>
      <c r="D45" s="77" t="n">
        <f aca="false">ROUND((D20*100/$D$7),1)</f>
        <v>0.8</v>
      </c>
    </row>
    <row r="46" customFormat="false" ht="17.25" hidden="false" customHeight="true" outlineLevel="0" collapsed="false">
      <c r="A46" s="80" t="s">
        <v>85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4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4</v>
      </c>
      <c r="C47" s="77" t="n">
        <f aca="false">ROUND((C22*100/$C$7),1)</f>
        <v>4.2</v>
      </c>
      <c r="D47" s="77" t="n">
        <f aca="false">ROUND((D22*100/$D$7),1)</f>
        <v>3.9</v>
      </c>
    </row>
    <row r="48" customFormat="false" ht="17.25" hidden="false" customHeight="true" outlineLevel="0" collapsed="false">
      <c r="A48" s="59" t="s">
        <v>87</v>
      </c>
      <c r="B48" s="77" t="n">
        <f aca="false">ROUND((B23*100/$B$7),1)</f>
        <v>2.6</v>
      </c>
      <c r="C48" s="77" t="n">
        <f aca="false">ROUND((C23*100/$C$7),1)</f>
        <v>2.2</v>
      </c>
      <c r="D48" s="77" t="n">
        <f aca="false">ROUND((D23*100/$D$7),1)</f>
        <v>3.2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1.8</v>
      </c>
      <c r="C49" s="77" t="n">
        <f aca="false">ROUND((C24*100/$C$7),1)</f>
        <v>1.5</v>
      </c>
      <c r="D49" s="77" t="n">
        <f aca="false">ROUND((D24*100/$D$7),1)</f>
        <v>2.2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3</v>
      </c>
      <c r="C50" s="77" t="n">
        <f aca="false">ROUND((C25*100/$C$7),1)</f>
        <v>0.1</v>
      </c>
      <c r="D50" s="77" t="n">
        <f aca="false">ROUND((D25*100/$D$7),1)</f>
        <v>0.5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1.1</v>
      </c>
      <c r="C51" s="77" t="n">
        <f aca="false">ROUND((C26*100/$C$7),1)</f>
        <v>1.4</v>
      </c>
      <c r="D51" s="77" t="n">
        <f aca="false">ROUND((D26*100/$D$7),1)</f>
        <v>0.8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s">
        <v>27</v>
      </c>
      <c r="C53" s="77" t="s">
        <v>46</v>
      </c>
      <c r="D53" s="77" t="s">
        <v>27</v>
      </c>
    </row>
    <row r="54" customFormat="false" ht="17.25" hidden="false" customHeight="true" outlineLevel="0" collapsed="false">
      <c r="A54" s="59" t="s">
        <v>93</v>
      </c>
      <c r="B54" s="77" t="s">
        <v>46</v>
      </c>
      <c r="C54" s="77" t="s">
        <v>46</v>
      </c>
      <c r="D54" s="77" t="s">
        <v>46</v>
      </c>
    </row>
    <row r="55" customFormat="false" ht="17.25" hidden="false" customHeight="true" outlineLevel="0" collapsed="false">
      <c r="A55" s="117" t="s">
        <v>94</v>
      </c>
      <c r="B55" s="118" t="s">
        <v>46</v>
      </c>
      <c r="C55" s="118" t="s">
        <v>46</v>
      </c>
      <c r="D55" s="118" t="s">
        <v>46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2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2</v>
      </c>
      <c r="B7" s="129" t="n">
        <v>777669.48</v>
      </c>
      <c r="C7" s="129" t="n">
        <v>435819.04</v>
      </c>
      <c r="D7" s="129" t="n">
        <v>341850.44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30087.75</v>
      </c>
      <c r="C8" s="133" t="n">
        <v>23700.97</v>
      </c>
      <c r="D8" s="133" t="n">
        <v>6386.78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017.82</v>
      </c>
      <c r="C9" s="133" t="n">
        <v>36638.84</v>
      </c>
      <c r="D9" s="133" t="n">
        <v>31378.98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0065.55</v>
      </c>
      <c r="C10" s="133" t="n">
        <v>119787.74</v>
      </c>
      <c r="D10" s="133" t="n">
        <v>60277.82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47959.85</v>
      </c>
      <c r="C11" s="133" t="n">
        <v>200926.01</v>
      </c>
      <c r="D11" s="133" t="n">
        <v>147033.84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51538.5</v>
      </c>
      <c r="C12" s="133" t="n">
        <v>54765.48</v>
      </c>
      <c r="D12" s="133" t="n">
        <v>96773.02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46</v>
      </c>
      <c r="C13" s="133" t="s">
        <v>46</v>
      </c>
      <c r="D13" s="133" t="s">
        <v>46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2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3.9</v>
      </c>
      <c r="C16" s="141" t="n">
        <f aca="false">ROUND((C8*100/$C$7),1)</f>
        <v>5.4</v>
      </c>
      <c r="D16" s="141" t="n">
        <f aca="false">ROUND((D8*100/$D$7),1)</f>
        <v>1.9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7</v>
      </c>
      <c r="C17" s="141" t="n">
        <f aca="false">ROUND((C9*100/$C$7),1)</f>
        <v>8.4</v>
      </c>
      <c r="D17" s="141" t="n">
        <f aca="false">ROUND((D9*100/$D$7),1)</f>
        <v>9.2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f aca="false">ROUND((B10*100/$B$7),1)</f>
        <v>23.2</v>
      </c>
      <c r="C18" s="141" t="n">
        <f aca="false">ROUND((C10*100/$C$7),1)</f>
        <v>27.5</v>
      </c>
      <c r="D18" s="141" t="n">
        <f aca="false">ROUND((D10*100/$D$7),1)</f>
        <v>17.6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4.7</v>
      </c>
      <c r="C19" s="141" t="n">
        <f aca="false">ROUND((C11*100/$C$7),1)</f>
        <v>46.1</v>
      </c>
      <c r="D19" s="141" t="n">
        <f aca="false">ROUND((D11*100/$D$7),1)</f>
        <v>4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9.5</v>
      </c>
      <c r="C20" s="141" t="n">
        <f aca="false">ROUND((C12*100/$C$7),1)</f>
        <v>12.6</v>
      </c>
      <c r="D20" s="141" t="n">
        <f aca="false">ROUND((D12*100/$D$7),1)</f>
        <v>28.3</v>
      </c>
      <c r="E20" s="142"/>
    </row>
    <row r="21" customFormat="false" ht="24.95" hidden="false" customHeight="true" outlineLevel="0" collapsed="false">
      <c r="A21" s="143" t="s">
        <v>105</v>
      </c>
      <c r="B21" s="141" t="s">
        <v>46</v>
      </c>
      <c r="C21" s="141" t="s">
        <v>46</v>
      </c>
      <c r="D21" s="141" t="s">
        <v>46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2</v>
      </c>
      <c r="B7" s="153" t="n">
        <v>777669.48</v>
      </c>
      <c r="C7" s="153" t="n">
        <v>435819.04</v>
      </c>
      <c r="D7" s="153" t="n">
        <v>341850.44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1394.26</v>
      </c>
      <c r="C8" s="157" t="n">
        <v>1269.4</v>
      </c>
      <c r="D8" s="157" t="n">
        <v>124.85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2682.45</v>
      </c>
      <c r="C9" s="157" t="n">
        <v>2449.74</v>
      </c>
      <c r="D9" s="157" t="n">
        <v>232.71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44171.95</v>
      </c>
      <c r="C10" s="157" t="n">
        <v>18178.29</v>
      </c>
      <c r="D10" s="157" t="n">
        <v>25993.66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25563.76</v>
      </c>
      <c r="C11" s="157" t="n">
        <v>59831.27</v>
      </c>
      <c r="D11" s="157" t="n">
        <v>65732.49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59026.28</v>
      </c>
      <c r="C12" s="157" t="n">
        <v>29832.91</v>
      </c>
      <c r="D12" s="157" t="n">
        <v>29193.37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57088.29</v>
      </c>
      <c r="C13" s="157" t="n">
        <v>31158.62</v>
      </c>
      <c r="D13" s="157" t="n">
        <v>25929.66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6410.61</v>
      </c>
      <c r="C14" s="157" t="n">
        <v>111187.05</v>
      </c>
      <c r="D14" s="157" t="n">
        <v>85223.56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1331.88</v>
      </c>
      <c r="C15" s="157" t="n">
        <v>181911.75</v>
      </c>
      <c r="D15" s="157" t="n">
        <v>109420.14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2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2</v>
      </c>
      <c r="C18" s="166" t="n">
        <f aca="false">ROUND((C8*100/$C$7),1)</f>
        <v>0.3</v>
      </c>
      <c r="D18" s="166" t="s">
        <v>27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0.3</v>
      </c>
      <c r="C19" s="166" t="n">
        <f aca="false">ROUND((C9*100/$C$7),1)</f>
        <v>0.6</v>
      </c>
      <c r="D19" s="141" t="n">
        <f aca="false">ROUND((D9*100/$D$7),1)</f>
        <v>0.1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f aca="false">ROUND((B10*100/$B$7),1)</f>
        <v>5.7</v>
      </c>
      <c r="C20" s="166" t="n">
        <f aca="false">ROUND((C10*100/$C$7),1)</f>
        <v>4.2</v>
      </c>
      <c r="D20" s="141" t="n">
        <f aca="false">ROUND((D10*100/$D$7),1)</f>
        <v>7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6.1</v>
      </c>
      <c r="C21" s="166" t="n">
        <f aca="false">ROUND((C11*100/$C$7),1)</f>
        <v>13.7</v>
      </c>
      <c r="D21" s="141" t="n">
        <f aca="false">ROUND((D11*100/$D$7),1)</f>
        <v>19.2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7.6</v>
      </c>
      <c r="C22" s="166" t="n">
        <f aca="false">ROUND((C12*100/$C$7),1)</f>
        <v>6.8</v>
      </c>
      <c r="D22" s="141" t="n">
        <f aca="false">ROUND((D12*100/$D$7),1)</f>
        <v>8.5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7.3</v>
      </c>
      <c r="C23" s="166" t="n">
        <f aca="false">ROUND((C13*100/$C$7),1)</f>
        <v>7.1</v>
      </c>
      <c r="D23" s="141" t="n">
        <f aca="false">ROUND((D13*100/$D$7),1)</f>
        <v>7.6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5.3</v>
      </c>
      <c r="C24" s="166" t="n">
        <f aca="false">ROUND((C14*100/$C$7),1)</f>
        <v>25.5</v>
      </c>
      <c r="D24" s="141" t="n">
        <f aca="false">ROUND((D14*100/$D$7),1)</f>
        <v>24.9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5</v>
      </c>
      <c r="C25" s="149" t="n">
        <f aca="false">ROUND((C15*100/$C$7),1)</f>
        <v>41.7</v>
      </c>
      <c r="D25" s="149" t="n">
        <f aca="false">ROUND((D15*100/$D$7),1)</f>
        <v>32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 t="s">
        <v>28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1:50:14Z</cp:lastPrinted>
  <dcterms:modified xsi:type="dcterms:W3CDTF">2014-05-23T02:11:21Z</dcterms:modified>
  <cp:revision>0</cp:revision>
  <dc:subject/>
  <dc:title/>
</cp:coreProperties>
</file>