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6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8" hidden="false" customHeight="true" outlineLevel="0" collapsed="false">
      <c r="A4" s="5"/>
      <c r="B4" s="6" t="s">
        <v>5</v>
      </c>
      <c r="C4" s="6"/>
      <c r="D4" s="6"/>
    </row>
    <row r="5" s="11" customFormat="true" ht="18" hidden="false" customHeight="true" outlineLevel="0" collapsed="false">
      <c r="A5" s="8" t="s">
        <v>6</v>
      </c>
      <c r="B5" s="9" t="n">
        <v>128203</v>
      </c>
      <c r="C5" s="9" t="n">
        <v>67171</v>
      </c>
      <c r="D5" s="10" t="n">
        <v>61032</v>
      </c>
    </row>
    <row r="6" s="15" customFormat="true" ht="18" hidden="false" customHeight="true" outlineLevel="0" collapsed="false">
      <c r="A6" s="12" t="s">
        <v>7</v>
      </c>
      <c r="B6" s="13" t="n">
        <v>3901</v>
      </c>
      <c r="C6" s="13" t="n">
        <v>2486</v>
      </c>
      <c r="D6" s="14" t="n">
        <v>1415</v>
      </c>
    </row>
    <row r="7" s="15" customFormat="true" ht="18" hidden="false" customHeight="true" outlineLevel="0" collapsed="false">
      <c r="A7" s="16" t="s">
        <v>8</v>
      </c>
      <c r="B7" s="17"/>
      <c r="C7" s="17"/>
      <c r="D7" s="18"/>
    </row>
    <row r="8" s="15" customFormat="true" ht="18" hidden="false" customHeight="true" outlineLevel="0" collapsed="false">
      <c r="A8" s="12" t="s">
        <v>9</v>
      </c>
      <c r="B8" s="13" t="n">
        <v>6277</v>
      </c>
      <c r="C8" s="13" t="n">
        <v>1904</v>
      </c>
      <c r="D8" s="14" t="n">
        <v>4373</v>
      </c>
    </row>
    <row r="9" s="15" customFormat="true" ht="18" hidden="false" customHeight="true" outlineLevel="0" collapsed="false">
      <c r="A9" s="12" t="s">
        <v>10</v>
      </c>
      <c r="B9" s="13" t="n">
        <v>5799</v>
      </c>
      <c r="C9" s="13" t="n">
        <v>2095</v>
      </c>
      <c r="D9" s="14" t="n">
        <v>3704</v>
      </c>
      <c r="E9" s="19"/>
      <c r="F9" s="19"/>
    </row>
    <row r="10" customFormat="false" ht="18" hidden="false" customHeight="true" outlineLevel="0" collapsed="false">
      <c r="A10" s="16" t="s">
        <v>11</v>
      </c>
      <c r="B10" s="13"/>
      <c r="C10" s="13"/>
      <c r="D10" s="14"/>
      <c r="E10" s="20"/>
      <c r="F10" s="20"/>
    </row>
    <row r="11" customFormat="false" ht="18" hidden="false" customHeight="true" outlineLevel="0" collapsed="false">
      <c r="A11" s="12" t="s">
        <v>12</v>
      </c>
      <c r="B11" s="13" t="n">
        <v>5153</v>
      </c>
      <c r="C11" s="13" t="n">
        <v>1545</v>
      </c>
      <c r="D11" s="14" t="n">
        <v>3608</v>
      </c>
      <c r="E11" s="20"/>
      <c r="F11" s="20"/>
    </row>
    <row r="12" customFormat="false" ht="18" hidden="false" customHeight="true" outlineLevel="0" collapsed="false">
      <c r="A12" s="12" t="s">
        <v>13</v>
      </c>
      <c r="B12" s="13" t="n">
        <v>26131</v>
      </c>
      <c r="C12" s="13" t="n">
        <v>10445</v>
      </c>
      <c r="D12" s="14" t="n">
        <v>15686</v>
      </c>
    </row>
    <row r="13" customFormat="false" ht="18" hidden="false" customHeight="true" outlineLevel="0" collapsed="false">
      <c r="A13" s="12" t="s">
        <v>14</v>
      </c>
      <c r="B13" s="13" t="n">
        <v>19486</v>
      </c>
      <c r="C13" s="13" t="n">
        <v>11090</v>
      </c>
      <c r="D13" s="14" t="n">
        <v>8396</v>
      </c>
    </row>
    <row r="14" customFormat="false" ht="18" hidden="false" customHeight="true" outlineLevel="0" collapsed="false">
      <c r="A14" s="16" t="s">
        <v>15</v>
      </c>
      <c r="B14" s="13"/>
      <c r="C14" s="13"/>
      <c r="D14" s="14"/>
    </row>
    <row r="15" customFormat="false" ht="18" hidden="false" customHeight="true" outlineLevel="0" collapsed="false">
      <c r="A15" s="12" t="s">
        <v>16</v>
      </c>
      <c r="B15" s="13" t="n">
        <v>29057</v>
      </c>
      <c r="C15" s="13" t="n">
        <v>18460</v>
      </c>
      <c r="D15" s="14" t="n">
        <v>10597</v>
      </c>
    </row>
    <row r="16" customFormat="false" ht="18" hidden="false" customHeight="true" outlineLevel="0" collapsed="false">
      <c r="A16" s="16" t="s">
        <v>17</v>
      </c>
      <c r="B16" s="13"/>
      <c r="C16" s="13"/>
      <c r="D16" s="14"/>
    </row>
    <row r="17" customFormat="false" ht="18" hidden="false" customHeight="true" outlineLevel="0" collapsed="false">
      <c r="A17" s="12" t="s">
        <v>18</v>
      </c>
      <c r="B17" s="13" t="n">
        <v>12111</v>
      </c>
      <c r="C17" s="13" t="n">
        <v>9365</v>
      </c>
      <c r="D17" s="14" t="n">
        <v>2746</v>
      </c>
    </row>
    <row r="18" customFormat="false" ht="18" hidden="false" customHeight="true" outlineLevel="0" collapsed="false">
      <c r="A18" s="16" t="s">
        <v>19</v>
      </c>
      <c r="B18" s="13"/>
      <c r="C18" s="13"/>
      <c r="D18" s="14"/>
    </row>
    <row r="19" customFormat="false" ht="18" hidden="false" customHeight="true" outlineLevel="0" collapsed="false">
      <c r="A19" s="12" t="s">
        <v>20</v>
      </c>
      <c r="B19" s="13" t="n">
        <v>20143</v>
      </c>
      <c r="C19" s="13" t="n">
        <v>9781</v>
      </c>
      <c r="D19" s="14" t="n">
        <v>10361</v>
      </c>
    </row>
    <row r="20" customFormat="false" ht="18" hidden="false" customHeight="true" outlineLevel="0" collapsed="false">
      <c r="A20" s="16" t="s">
        <v>21</v>
      </c>
      <c r="B20" s="13"/>
      <c r="C20" s="13"/>
      <c r="D20" s="14"/>
    </row>
    <row r="21" customFormat="false" ht="18" hidden="false" customHeight="true" outlineLevel="0" collapsed="false">
      <c r="A21" s="21" t="s">
        <v>22</v>
      </c>
      <c r="B21" s="22" t="n">
        <v>146</v>
      </c>
      <c r="C21" s="22" t="s">
        <v>23</v>
      </c>
      <c r="D21" s="23" t="n">
        <v>146</v>
      </c>
    </row>
    <row r="22" customFormat="false" ht="21.75" hidden="false" customHeight="true" outlineLevel="0" collapsed="false">
      <c r="A22" s="24"/>
      <c r="B22" s="25" t="s">
        <v>24</v>
      </c>
      <c r="C22" s="25"/>
      <c r="D22" s="25"/>
    </row>
    <row r="23" s="11" customFormat="true" ht="18" hidden="false" customHeight="true" outlineLevel="0" collapsed="false">
      <c r="A23" s="8" t="s">
        <v>6</v>
      </c>
      <c r="B23" s="26" t="n">
        <f aca="false">SUM(B25:B40)</f>
        <v>100.000780012948</v>
      </c>
      <c r="C23" s="26" t="n">
        <f aca="false">SUM(C25:C40)</f>
        <v>100</v>
      </c>
      <c r="D23" s="27" t="n">
        <f aca="false">SUM(D25:D40)</f>
        <v>100</v>
      </c>
    </row>
    <row r="24" s="11" customFormat="true" ht="8.25" hidden="false" customHeight="true" outlineLevel="0" collapsed="false">
      <c r="A24" s="8"/>
      <c r="B24" s="28"/>
      <c r="C24" s="28"/>
      <c r="D24" s="27"/>
    </row>
    <row r="25" s="15" customFormat="true" ht="18" hidden="false" customHeight="true" outlineLevel="0" collapsed="false">
      <c r="A25" s="12" t="s">
        <v>7</v>
      </c>
      <c r="B25" s="29" t="n">
        <f aca="false">SUM(B6*100/B5)</f>
        <v>3.04283051098648</v>
      </c>
      <c r="C25" s="29" t="n">
        <f aca="false">SUM(C6*100/C5)</f>
        <v>3.70100192047163</v>
      </c>
      <c r="D25" s="30" t="n">
        <f aca="false">SUM(D6*100/D5)</f>
        <v>2.31845589199109</v>
      </c>
    </row>
    <row r="26" s="15" customFormat="true" ht="18" hidden="false" customHeight="true" outlineLevel="0" collapsed="false">
      <c r="A26" s="16" t="s">
        <v>8</v>
      </c>
      <c r="B26" s="29"/>
      <c r="C26" s="29"/>
      <c r="D26" s="30"/>
    </row>
    <row r="27" s="15" customFormat="true" ht="18" hidden="false" customHeight="true" outlineLevel="0" collapsed="false">
      <c r="A27" s="12" t="s">
        <v>9</v>
      </c>
      <c r="B27" s="29" t="n">
        <f aca="false">SUM(B8*100/B5)</f>
        <v>4.89614127594518</v>
      </c>
      <c r="C27" s="29" t="n">
        <f aca="false">SUM(C8*100/C5)</f>
        <v>2.83455657947626</v>
      </c>
      <c r="D27" s="30" t="n">
        <f aca="false">SUM(D8*100/D5)</f>
        <v>7.16509372132652</v>
      </c>
    </row>
    <row r="28" s="15" customFormat="true" ht="18" hidden="false" customHeight="true" outlineLevel="0" collapsed="false">
      <c r="A28" s="12" t="s">
        <v>10</v>
      </c>
      <c r="B28" s="29" t="n">
        <f aca="false">SUM(B9*100/B5)</f>
        <v>4.52329508669844</v>
      </c>
      <c r="C28" s="29" t="n">
        <f aca="false">SUM(C9*100/C5)</f>
        <v>3.11890548004347</v>
      </c>
      <c r="D28" s="30" t="n">
        <f aca="false">SUM(D9*100/D5)</f>
        <v>6.06894743740988</v>
      </c>
    </row>
    <row r="29" customFormat="false" ht="18" hidden="false" customHeight="true" outlineLevel="0" collapsed="false">
      <c r="A29" s="16" t="s">
        <v>11</v>
      </c>
      <c r="B29" s="31"/>
      <c r="C29" s="31"/>
      <c r="D29" s="32"/>
    </row>
    <row r="30" customFormat="false" ht="18" hidden="false" customHeight="true" outlineLevel="0" collapsed="false">
      <c r="A30" s="12" t="s">
        <v>12</v>
      </c>
      <c r="B30" s="29" t="n">
        <f aca="false">SUM(B11*100/B5)</f>
        <v>4.01940672215159</v>
      </c>
      <c r="C30" s="29" t="n">
        <f aca="false">SUM(C11*100/C5)</f>
        <v>2.30009974542585</v>
      </c>
      <c r="D30" s="30" t="n">
        <f aca="false">SUM(D11*100/D5)</f>
        <v>5.91165290339494</v>
      </c>
    </row>
    <row r="31" customFormat="false" ht="18" hidden="false" customHeight="true" outlineLevel="0" collapsed="false">
      <c r="A31" s="12" t="s">
        <v>25</v>
      </c>
      <c r="B31" s="29" t="n">
        <f aca="false">SUM(B12*100/B5)</f>
        <v>20.3825183498046</v>
      </c>
      <c r="C31" s="29" t="n">
        <f aca="false">SUM(C12*100/C5)</f>
        <v>15.5498652692382</v>
      </c>
      <c r="D31" s="30" t="n">
        <f aca="false">SUM(D12*100/D5)</f>
        <v>25.70127146415</v>
      </c>
    </row>
    <row r="32" customFormat="false" ht="18" hidden="false" customHeight="true" outlineLevel="0" collapsed="false">
      <c r="A32" s="12" t="s">
        <v>14</v>
      </c>
      <c r="B32" s="29" t="n">
        <f aca="false">SUM(B13*100/B5)</f>
        <v>15.1993323089163</v>
      </c>
      <c r="C32" s="29" t="n">
        <f aca="false">SUM(C13*100/C5)</f>
        <v>16.5101010852898</v>
      </c>
      <c r="D32" s="30" t="n">
        <f aca="false">SUM(D13*100/D5)</f>
        <v>13.7567177873902</v>
      </c>
    </row>
    <row r="33" customFormat="false" ht="18" hidden="false" customHeight="true" outlineLevel="0" collapsed="false">
      <c r="A33" s="16" t="s">
        <v>15</v>
      </c>
      <c r="B33" s="31"/>
      <c r="C33" s="31"/>
      <c r="D33" s="32"/>
    </row>
    <row r="34" customFormat="false" ht="18" hidden="false" customHeight="true" outlineLevel="0" collapsed="false">
      <c r="A34" s="12" t="s">
        <v>16</v>
      </c>
      <c r="B34" s="29" t="n">
        <f aca="false">SUM(B15*100/B5)</f>
        <v>22.6648362362815</v>
      </c>
      <c r="C34" s="29" t="n">
        <f aca="false">SUM(C15*100/C5)</f>
        <v>27.4820979291659</v>
      </c>
      <c r="D34" s="30" t="n">
        <f aca="false">SUM(D15*100/D5)</f>
        <v>17.3630226766287</v>
      </c>
    </row>
    <row r="35" customFormat="false" ht="18" hidden="false" customHeight="true" outlineLevel="0" collapsed="false">
      <c r="A35" s="16" t="s">
        <v>17</v>
      </c>
      <c r="B35" s="31"/>
      <c r="C35" s="31"/>
      <c r="D35" s="32"/>
    </row>
    <row r="36" customFormat="false" ht="18" hidden="false" customHeight="true" outlineLevel="0" collapsed="false">
      <c r="A36" s="12" t="s">
        <v>18</v>
      </c>
      <c r="B36" s="29" t="n">
        <f aca="false">SUM(B17*100/B5)</f>
        <v>9.44673681583114</v>
      </c>
      <c r="C36" s="29" t="n">
        <f aca="false">SUM(C17*100/C5)</f>
        <v>13.9420285539891</v>
      </c>
      <c r="D36" s="30" t="n">
        <f aca="false">SUM(D17*100/D5)</f>
        <v>4.4992790667191</v>
      </c>
    </row>
    <row r="37" customFormat="false" ht="18" hidden="false" customHeight="true" outlineLevel="0" collapsed="false">
      <c r="A37" s="16" t="s">
        <v>19</v>
      </c>
      <c r="B37" s="31"/>
      <c r="C37" s="31"/>
      <c r="D37" s="32"/>
    </row>
    <row r="38" customFormat="false" ht="18" hidden="false" customHeight="true" outlineLevel="0" collapsed="false">
      <c r="A38" s="12" t="s">
        <v>20</v>
      </c>
      <c r="B38" s="29" t="n">
        <f aca="false">SUM(B19*100/B$5)</f>
        <v>15.7118008158935</v>
      </c>
      <c r="C38" s="29" t="n">
        <f aca="false">SUM(C19*100/C5)</f>
        <v>14.5613434368999</v>
      </c>
      <c r="D38" s="30" t="n">
        <f aca="false">SUM(D19*100/D$5)</f>
        <v>16.9763402805086</v>
      </c>
    </row>
    <row r="39" customFormat="false" ht="18" hidden="false" customHeight="true" outlineLevel="0" collapsed="false">
      <c r="A39" s="16" t="s">
        <v>21</v>
      </c>
      <c r="B39" s="31"/>
      <c r="C39" s="31"/>
      <c r="D39" s="32"/>
    </row>
    <row r="40" customFormat="false" ht="18" hidden="false" customHeight="true" outlineLevel="0" collapsed="false">
      <c r="A40" s="21" t="s">
        <v>22</v>
      </c>
      <c r="B40" s="33" t="n">
        <f aca="false">SUM(B21*100/B$5)</f>
        <v>0.113881890439381</v>
      </c>
      <c r="C40" s="33" t="s">
        <v>23</v>
      </c>
      <c r="D40" s="34" t="n">
        <f aca="false">SUM(D21*100/D$5)</f>
        <v>0.239218770481059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1:21Z</dcterms:created>
  <dc:creator>Admin</dc:creator>
  <dc:description/>
  <dc:language>en-US</dc:language>
  <cp:lastModifiedBy>Admin</cp:lastModifiedBy>
  <dcterms:modified xsi:type="dcterms:W3CDTF">2013-10-31T08:11:29Z</dcterms:modified>
  <cp:revision>0</cp:revision>
  <dc:subject/>
  <dc:title/>
</cp:coreProperties>
</file>