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</t>
  </si>
  <si>
    <t xml:space="preserve">Mueang Chat Nat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ชัย</t>
    </r>
  </si>
  <si>
    <t xml:space="preserve">SAO  Thachai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ท่าพระ</t>
    </r>
  </si>
  <si>
    <t xml:space="preserve">                   -</t>
  </si>
  <si>
    <t xml:space="preserve">SAO  Khothapra</t>
  </si>
  <si>
    <t xml:space="preserve">อำเภอมโนรมย์</t>
  </si>
  <si>
    <t xml:space="preserve">Manorom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ฉนวน</t>
    </r>
  </si>
  <si>
    <t xml:space="preserve">SAO  Thachanuan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ร่พัฒนา</t>
    </r>
  </si>
  <si>
    <t xml:space="preserve">SAO  Raipattana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ู่ตะเภา</t>
    </r>
  </si>
  <si>
    <t xml:space="preserve">SAO  U - Thapao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ดโคก</t>
    </r>
  </si>
  <si>
    <t xml:space="preserve">SAO  Wat - Khok</t>
  </si>
  <si>
    <t xml:space="preserve">อำเภอวัดสิงห์</t>
  </si>
  <si>
    <t xml:space="preserve">Wat Sing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ะขามเฒ่า</t>
    </r>
  </si>
  <si>
    <t xml:space="preserve">SAO  Makamtao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แร่</t>
    </r>
  </si>
  <si>
    <t xml:space="preserve">SAO  Bor Lae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SAO  Nong Bua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มัน</t>
    </r>
  </si>
  <si>
    <t xml:space="preserve">SAO  Wang Mun</t>
  </si>
  <si>
    <t xml:space="preserve">อำเภอสรรพยา</t>
  </si>
  <si>
    <t xml:space="preserve">Sapphaya District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แก้ว</t>
    </r>
  </si>
  <si>
    <t xml:space="preserve">SAO  Khao Keaw</t>
  </si>
  <si>
    <r>
      <rPr>
        <b val="true"/>
        <sz val="14"/>
        <color rgb="FFFFFF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FFFFFF"/>
        <rFont val="TH SarabunPSK"/>
        <family val="2"/>
      </rPr>
      <t xml:space="preserve">2557 (</t>
    </r>
    <r>
      <rPr>
        <b val="true"/>
        <sz val="14"/>
        <color rgb="FFFFFFFF"/>
        <rFont val="Noto Sans Devanagari"/>
        <family val="2"/>
      </rPr>
      <t xml:space="preserve">ต่อ</t>
    </r>
    <r>
      <rPr>
        <b val="true"/>
        <sz val="14"/>
        <color rgb="FFFFFFFF"/>
        <rFont val="TH SarabunPSK"/>
        <family val="2"/>
      </rPr>
      <t xml:space="preserve">)</t>
    </r>
  </si>
  <si>
    <t xml:space="preserve">Fiscal Year 2014 (Contd.)</t>
  </si>
  <si>
    <r>
      <rPr>
        <sz val="13"/>
        <color rgb="FFFFFFFF"/>
        <rFont val="TH SarabunPSK"/>
        <family val="2"/>
      </rPr>
      <t xml:space="preserve">(</t>
    </r>
    <r>
      <rPr>
        <sz val="13"/>
        <color rgb="FFFFFFFF"/>
        <rFont val="Noto Sans Devanagari"/>
        <family val="2"/>
      </rPr>
      <t xml:space="preserve">บาท  </t>
    </r>
    <r>
      <rPr>
        <sz val="13"/>
        <color rgb="FFFFFFFF"/>
        <rFont val="TH SarabunPSK"/>
        <family val="2"/>
      </rPr>
      <t xml:space="preserve">Baht)</t>
    </r>
  </si>
  <si>
    <r>
      <rPr>
        <sz val="13"/>
        <color rgb="FFFFFFFF"/>
        <rFont val="Noto Sans Devanagari"/>
        <family val="2"/>
      </rPr>
      <t xml:space="preserve">                  อำเภอ</t>
    </r>
    <r>
      <rPr>
        <sz val="13"/>
        <color rgb="FFFFFFFF"/>
        <rFont val="TH SarabunPSK"/>
        <family val="2"/>
      </rPr>
      <t xml:space="preserve">/                     </t>
    </r>
  </si>
  <si>
    <t xml:space="preserve">อำเภอสรรคบุรี</t>
  </si>
  <si>
    <t xml:space="preserve">Sankhaburi District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เที่ยงแท้</t>
    </r>
  </si>
  <si>
    <t xml:space="preserve">SAO  Hund Kha</t>
  </si>
  <si>
    <t xml:space="preserve">อำเภอหันคา</t>
  </si>
  <si>
    <t xml:space="preserve">HanKha District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หันค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ไพรนกยูง</t>
    </r>
  </si>
  <si>
    <t xml:space="preserve">SAO  Prainokyung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เด่นใหญ่</t>
    </r>
  </si>
  <si>
    <t xml:space="preserve">SAO  Den Yai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วังไก่เถื่อน</t>
    </r>
  </si>
  <si>
    <t xml:space="preserve">SAO  Wang Kai Tuaen</t>
  </si>
  <si>
    <t xml:space="preserve">อำเภอหนองมะโมง</t>
  </si>
  <si>
    <t xml:space="preserve">Nong Mamong District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กุดจอก</t>
    </r>
  </si>
  <si>
    <t xml:space="preserve">SAO  Kud Jok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สะพานหิน</t>
    </r>
  </si>
  <si>
    <t xml:space="preserve">SAO  Sapanhin</t>
  </si>
  <si>
    <t xml:space="preserve">อำเภอเนินขาม</t>
  </si>
  <si>
    <t xml:space="preserve">Noen Kham District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สุขเดือนห้า</t>
    </r>
  </si>
  <si>
    <t xml:space="preserve">SAO  Suk Duan Ha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กะบกเตี้ย</t>
    </r>
  </si>
  <si>
    <t xml:space="preserve">SAO  Khaboktear</t>
  </si>
  <si>
    <r>
      <rPr>
        <sz val="13"/>
        <color rgb="FFFFFFFF"/>
        <rFont val="Noto Sans Devanagari"/>
        <family val="2"/>
      </rPr>
      <t xml:space="preserve">      ที่มา</t>
    </r>
    <r>
      <rPr>
        <sz val="13"/>
        <color rgb="FFFFFFFF"/>
        <rFont val="TH SarabunPSK"/>
        <family val="2"/>
      </rPr>
      <t xml:space="preserve">:  </t>
    </r>
    <r>
      <rPr>
        <sz val="13"/>
        <color rgb="FFFFFFFF"/>
        <rFont val="Noto Sans Devanagari"/>
        <family val="2"/>
      </rPr>
      <t xml:space="preserve">สำนักงานท้องถิ่นจังหวัดชัยนาท</t>
    </r>
  </si>
  <si>
    <t xml:space="preserve"> Source:   Chaina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ที่ยงแท้</t>
    </r>
  </si>
  <si>
    <t xml:space="preserve">                      -</t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นคา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พรนกยูง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ด่นใหญ่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ไก่เถื่อน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จอก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ะพานหิน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ขเดือนห้า</t>
    </r>
  </si>
  <si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ะบกเตี้ย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0__\ ;\-#,##0.00__;\-__"/>
    <numFmt numFmtId="168" formatCode="#,##0.00__\ ;\-#,##0.00__;\-__"/>
    <numFmt numFmtId="169" formatCode="#,##0.00_ ;\-#,##0.00\ "/>
    <numFmt numFmtId="170" formatCode="#,##0.00"/>
    <numFmt numFmtId="171" formatCode="[$-409]#,##0.00_);\(#,##0.00\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FFFFFF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H SarabunPSK"/>
      <family val="2"/>
    </font>
    <font>
      <b val="true"/>
      <sz val="10"/>
      <color rgb="FFFFFFFF"/>
      <name val="AngsanaUPC"/>
      <family val="1"/>
      <charset val="222"/>
    </font>
    <font>
      <sz val="11"/>
      <color rgb="FFFFFFFF"/>
      <name val="TH SarabunPSK"/>
      <family val="2"/>
    </font>
    <font>
      <sz val="11"/>
      <color rgb="FFFFFFFF"/>
      <name val="Noto Sans Devanagari"/>
      <family val="2"/>
    </font>
    <font>
      <sz val="10"/>
      <color rgb="FFFFFFFF"/>
      <name val="AngsanaUPC"/>
      <family val="1"/>
      <charset val="222"/>
    </font>
    <font>
      <sz val="10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AngsanaUPC"/>
      <family val="1"/>
      <charset val="22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8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8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3" fillId="0" borderId="8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33" fillId="0" borderId="8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0</xdr:row>
      <xdr:rowOff>0</xdr:rowOff>
    </xdr:from>
    <xdr:to>
      <xdr:col>19</xdr:col>
      <xdr:colOff>22320</xdr:colOff>
      <xdr:row>33</xdr:row>
      <xdr:rowOff>51840</xdr:rowOff>
    </xdr:to>
    <xdr:grpSp>
      <xdr:nvGrpSpPr>
        <xdr:cNvPr id="0" name="Group 117"/>
        <xdr:cNvGrpSpPr/>
      </xdr:nvGrpSpPr>
      <xdr:grpSpPr>
        <a:xfrm>
          <a:off x="14487120" y="0"/>
          <a:ext cx="790920" cy="6361200"/>
          <a:chOff x="14487120" y="0"/>
          <a:chExt cx="790920" cy="6361200"/>
        </a:xfrm>
      </xdr:grpSpPr>
      <xdr:sp>
        <xdr:nvSpPr>
          <xdr:cNvPr id="1" name="Text Box 6"/>
          <xdr:cNvSpPr/>
        </xdr:nvSpPr>
        <xdr:spPr>
          <a:xfrm>
            <a:off x="14527800" y="1456920"/>
            <a:ext cx="619560" cy="450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120" y="5961240"/>
            <a:ext cx="790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480" y="0"/>
            <a:ext cx="0" cy="596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18720</xdr:rowOff>
    </xdr:from>
    <xdr:to>
      <xdr:col>20</xdr:col>
      <xdr:colOff>152640</xdr:colOff>
      <xdr:row>30</xdr:row>
      <xdr:rowOff>166320</xdr:rowOff>
    </xdr:to>
    <xdr:grpSp>
      <xdr:nvGrpSpPr>
        <xdr:cNvPr id="4" name="Group 74"/>
        <xdr:cNvGrpSpPr/>
      </xdr:nvGrpSpPr>
      <xdr:grpSpPr>
        <a:xfrm>
          <a:off x="14443560" y="18720"/>
          <a:ext cx="1022040" cy="6243480"/>
          <a:chOff x="14443560" y="18720"/>
          <a:chExt cx="1022040" cy="6243480"/>
        </a:xfrm>
      </xdr:grpSpPr>
      <xdr:sp>
        <xdr:nvSpPr>
          <xdr:cNvPr id="5" name="Text Box 6"/>
          <xdr:cNvSpPr/>
        </xdr:nvSpPr>
        <xdr:spPr>
          <a:xfrm>
            <a:off x="14811480" y="299520"/>
            <a:ext cx="654120" cy="360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3560" y="18720"/>
            <a:ext cx="8175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1480" y="347040"/>
            <a:ext cx="0" cy="591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10" min="5" style="1" width="11.14"/>
    <col collapsed="false" customWidth="true" hidden="false" outlineLevel="0" max="11" min="11" style="1" width="11.99"/>
    <col collapsed="false" customWidth="true" hidden="false" outlineLevel="0" max="13" min="12" style="1" width="11.14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1.14"/>
    <col collapsed="false" customWidth="true" hidden="false" outlineLevel="0" max="18" min="17" style="1" width="0.42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0.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29" t="s">
        <v>14</v>
      </c>
      <c r="B9" s="29"/>
      <c r="C9" s="29"/>
      <c r="D9" s="29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30"/>
      <c r="B11" s="30"/>
      <c r="C11" s="30"/>
      <c r="D11" s="31"/>
      <c r="E11" s="19" t="s">
        <v>35</v>
      </c>
      <c r="F11" s="32"/>
      <c r="G11" s="19"/>
      <c r="H11" s="19" t="s">
        <v>36</v>
      </c>
      <c r="I11" s="19"/>
      <c r="J11" s="19"/>
      <c r="K11" s="19" t="s">
        <v>10</v>
      </c>
      <c r="L11" s="33" t="s">
        <v>37</v>
      </c>
      <c r="M11" s="19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</row>
    <row r="13" s="45" customFormat="true" ht="18" hidden="false" customHeight="true" outlineLevel="0" collapsed="false">
      <c r="A13" s="40" t="s">
        <v>39</v>
      </c>
      <c r="B13" s="40"/>
      <c r="C13" s="40"/>
      <c r="D13" s="40"/>
      <c r="E13" s="41" t="n">
        <f aca="false">E14+E18+E30+E45+E48+E54+E58</f>
        <v>78339817.74</v>
      </c>
      <c r="F13" s="41" t="n">
        <f aca="false">F14+F18+F30+F45+F48+F54+F58</f>
        <v>1727917</v>
      </c>
      <c r="G13" s="41" t="n">
        <f aca="false">G14+G18+G30+G45+G48+G54+G58</f>
        <v>1860260.17</v>
      </c>
      <c r="H13" s="41" t="n">
        <f aca="false">H14+H18+H45+H48+H54+H58</f>
        <v>4077486</v>
      </c>
      <c r="I13" s="41" t="n">
        <f aca="false">I14+I18+I30+I45+I48+I54+I58</f>
        <v>1016171.92</v>
      </c>
      <c r="J13" s="41" t="n">
        <f aca="false">J14+J18+J30+J45+J48+J54+J58</f>
        <v>143779742</v>
      </c>
      <c r="K13" s="41" t="n">
        <f aca="false">K14+K18+K30+K45+K48+K54+K58</f>
        <v>2019520990.25</v>
      </c>
      <c r="L13" s="41" t="n">
        <f aca="false">L14+L18+L30+L45+L48+L54+L58</f>
        <v>102259026.38</v>
      </c>
      <c r="M13" s="42" t="n">
        <f aca="false">M14+M18+M30+M45+M48+M54+M58</f>
        <v>36027342.27</v>
      </c>
      <c r="N13" s="43"/>
      <c r="O13" s="44" t="s">
        <v>40</v>
      </c>
    </row>
    <row r="14" s="45" customFormat="true" ht="17.1" hidden="false" customHeight="true" outlineLevel="0" collapsed="false">
      <c r="A14" s="46" t="s">
        <v>41</v>
      </c>
      <c r="B14" s="46"/>
      <c r="C14" s="46"/>
      <c r="D14" s="47"/>
      <c r="E14" s="48" t="n">
        <f aca="false">SUM(E15:E16)</f>
        <v>846634.87</v>
      </c>
      <c r="F14" s="48" t="n">
        <f aca="false">SUM(F15:F16)</f>
        <v>519999</v>
      </c>
      <c r="G14" s="48" t="n">
        <f aca="false">SUM(G15:G16)</f>
        <v>140901.24</v>
      </c>
      <c r="H14" s="48" t="n">
        <f aca="false">SUM(H15:H16)</f>
        <v>970075</v>
      </c>
      <c r="I14" s="48" t="n">
        <f aca="false">SUM(I15:I16)</f>
        <v>326062.42</v>
      </c>
      <c r="J14" s="48" t="n">
        <f aca="false">SUM(J15:J16)</f>
        <v>22936747</v>
      </c>
      <c r="K14" s="48" t="n">
        <f aca="false">SUM(K15:K16)</f>
        <v>35602502.3</v>
      </c>
      <c r="L14" s="48" t="n">
        <f aca="false">SUM(L15:L16)</f>
        <v>5256680</v>
      </c>
      <c r="M14" s="49" t="n">
        <f aca="false">SUM(M15:M16)</f>
        <v>6128973</v>
      </c>
      <c r="N14" s="50" t="s">
        <v>42</v>
      </c>
      <c r="O14" s="46"/>
    </row>
    <row r="15" s="45" customFormat="true" ht="17.1" hidden="false" customHeight="true" outlineLevel="0" collapsed="false">
      <c r="A15" s="51"/>
      <c r="B15" s="52" t="s">
        <v>43</v>
      </c>
      <c r="C15" s="51"/>
      <c r="D15" s="53"/>
      <c r="E15" s="48" t="n">
        <v>277027.13</v>
      </c>
      <c r="F15" s="48" t="n">
        <v>226522</v>
      </c>
      <c r="G15" s="48" t="n">
        <v>57564.19</v>
      </c>
      <c r="H15" s="48" t="n">
        <v>970075</v>
      </c>
      <c r="I15" s="48" t="n">
        <v>87157</v>
      </c>
      <c r="J15" s="48" t="n">
        <v>7950951</v>
      </c>
      <c r="K15" s="48" t="n">
        <v>17065321.62</v>
      </c>
      <c r="L15" s="48" t="n">
        <v>2098800</v>
      </c>
      <c r="M15" s="49" t="n">
        <v>5136232</v>
      </c>
      <c r="N15" s="54"/>
      <c r="O15" s="54" t="s">
        <v>44</v>
      </c>
    </row>
    <row r="16" s="45" customFormat="true" ht="17.1" hidden="false" customHeight="true" outlineLevel="0" collapsed="false">
      <c r="A16" s="51"/>
      <c r="B16" s="52" t="s">
        <v>45</v>
      </c>
      <c r="C16" s="51"/>
      <c r="D16" s="55"/>
      <c r="E16" s="48" t="n">
        <v>569607.74</v>
      </c>
      <c r="F16" s="48" t="n">
        <v>293477</v>
      </c>
      <c r="G16" s="48" t="n">
        <v>83337.05</v>
      </c>
      <c r="H16" s="48" t="s">
        <v>46</v>
      </c>
      <c r="I16" s="48" t="n">
        <v>238905.42</v>
      </c>
      <c r="J16" s="48" t="n">
        <v>14985796</v>
      </c>
      <c r="K16" s="48" t="n">
        <v>18537180.68</v>
      </c>
      <c r="L16" s="48" t="n">
        <v>3157880</v>
      </c>
      <c r="M16" s="49" t="n">
        <v>992741</v>
      </c>
      <c r="N16" s="54"/>
      <c r="O16" s="54" t="s">
        <v>47</v>
      </c>
    </row>
    <row r="17" s="45" customFormat="true" ht="1.5" hidden="false" customHeight="true" outlineLevel="0" collapsed="false">
      <c r="A17" s="51"/>
      <c r="B17" s="51"/>
      <c r="C17" s="51"/>
      <c r="D17" s="55"/>
      <c r="E17" s="48"/>
      <c r="F17" s="48"/>
      <c r="G17" s="48"/>
      <c r="H17" s="48"/>
      <c r="I17" s="48"/>
      <c r="J17" s="48"/>
      <c r="K17" s="48"/>
      <c r="L17" s="48"/>
      <c r="M17" s="49"/>
      <c r="N17" s="54"/>
      <c r="O17" s="54"/>
    </row>
    <row r="18" s="57" customFormat="true" ht="17.1" hidden="false" customHeight="true" outlineLevel="0" collapsed="false">
      <c r="A18" s="46" t="s">
        <v>48</v>
      </c>
      <c r="B18" s="46"/>
      <c r="C18" s="46"/>
      <c r="D18" s="56"/>
      <c r="E18" s="41" t="n">
        <f aca="false">SUM(E19:E22)</f>
        <v>27789032.52</v>
      </c>
      <c r="F18" s="41" t="n">
        <f aca="false">SUM(F19:F22)</f>
        <v>571841</v>
      </c>
      <c r="G18" s="41" t="n">
        <f aca="false">SUM(G19:G22)</f>
        <v>384084.98</v>
      </c>
      <c r="H18" s="41" t="n">
        <f aca="false">SUM(H19:H22)</f>
        <v>1323520</v>
      </c>
      <c r="I18" s="41" t="n">
        <f aca="false">SUM(I19:I22)</f>
        <v>214586</v>
      </c>
      <c r="J18" s="41" t="n">
        <f aca="false">SUM(J19:J22)</f>
        <v>36476338</v>
      </c>
      <c r="K18" s="41" t="n">
        <f aca="false">SUM(K19:K22)</f>
        <v>58513791.45</v>
      </c>
      <c r="L18" s="41" t="n">
        <f aca="false">SUM(L19:L22)</f>
        <v>23249667</v>
      </c>
      <c r="M18" s="42" t="n">
        <f aca="false">SUM(M19:M22)</f>
        <v>7884793.1</v>
      </c>
      <c r="N18" s="50" t="s">
        <v>49</v>
      </c>
      <c r="O18" s="46"/>
    </row>
    <row r="19" s="45" customFormat="true" ht="17.1" hidden="false" customHeight="true" outlineLevel="0" collapsed="false">
      <c r="A19" s="46"/>
      <c r="B19" s="52" t="s">
        <v>50</v>
      </c>
      <c r="C19" s="51"/>
      <c r="D19" s="55"/>
      <c r="E19" s="48" t="n">
        <v>14729082.26</v>
      </c>
      <c r="F19" s="48" t="n">
        <v>278270</v>
      </c>
      <c r="G19" s="48" t="n">
        <v>108108.14</v>
      </c>
      <c r="H19" s="48" t="s">
        <v>46</v>
      </c>
      <c r="I19" s="48" t="n">
        <v>32450</v>
      </c>
      <c r="J19" s="48" t="n">
        <v>7823079</v>
      </c>
      <c r="K19" s="48" t="n">
        <v>16997196.38</v>
      </c>
      <c r="L19" s="48" t="n">
        <v>15172099</v>
      </c>
      <c r="M19" s="49" t="n">
        <v>1091792.5</v>
      </c>
      <c r="N19" s="54"/>
      <c r="O19" s="54" t="s">
        <v>51</v>
      </c>
    </row>
    <row r="20" s="45" customFormat="true" ht="17.1" hidden="false" customHeight="true" outlineLevel="0" collapsed="false">
      <c r="A20" s="46"/>
      <c r="B20" s="52" t="s">
        <v>52</v>
      </c>
      <c r="C20" s="51"/>
      <c r="D20" s="55"/>
      <c r="E20" s="48" t="n">
        <v>325563.66</v>
      </c>
      <c r="F20" s="48" t="n">
        <v>45816</v>
      </c>
      <c r="G20" s="48" t="n">
        <v>165899.87</v>
      </c>
      <c r="H20" s="48" t="n">
        <v>542530</v>
      </c>
      <c r="I20" s="48" t="n">
        <v>93227</v>
      </c>
      <c r="J20" s="48" t="n">
        <v>11746118</v>
      </c>
      <c r="K20" s="48" t="n">
        <v>10996347.69</v>
      </c>
      <c r="L20" s="48" t="n">
        <v>2979870</v>
      </c>
      <c r="M20" s="49" t="n">
        <v>496402.3</v>
      </c>
      <c r="N20" s="54"/>
      <c r="O20" s="54" t="s">
        <v>53</v>
      </c>
    </row>
    <row r="21" s="45" customFormat="true" ht="17.1" hidden="false" customHeight="true" outlineLevel="0" collapsed="false">
      <c r="A21" s="46"/>
      <c r="B21" s="52" t="s">
        <v>54</v>
      </c>
      <c r="C21" s="51"/>
      <c r="D21" s="55"/>
      <c r="E21" s="48" t="n">
        <v>12457385.6</v>
      </c>
      <c r="F21" s="48" t="n">
        <v>10000</v>
      </c>
      <c r="G21" s="48" t="n">
        <v>62884.05</v>
      </c>
      <c r="H21" s="48" t="n">
        <v>402670</v>
      </c>
      <c r="I21" s="48" t="n">
        <v>37427</v>
      </c>
      <c r="J21" s="48" t="n">
        <v>4660676</v>
      </c>
      <c r="K21" s="48" t="n">
        <v>10809415.74</v>
      </c>
      <c r="L21" s="48" t="n">
        <v>4065998</v>
      </c>
      <c r="M21" s="49" t="n">
        <v>4693327</v>
      </c>
      <c r="N21" s="54"/>
      <c r="O21" s="54" t="s">
        <v>55</v>
      </c>
    </row>
    <row r="22" s="45" customFormat="true" ht="17.1" hidden="false" customHeight="true" outlineLevel="0" collapsed="false">
      <c r="A22" s="46"/>
      <c r="B22" s="52" t="s">
        <v>56</v>
      </c>
      <c r="C22" s="51"/>
      <c r="D22" s="55"/>
      <c r="E22" s="48" t="n">
        <v>277001</v>
      </c>
      <c r="F22" s="48" t="n">
        <v>237755</v>
      </c>
      <c r="G22" s="48" t="n">
        <v>47192.92</v>
      </c>
      <c r="H22" s="48" t="n">
        <v>378320</v>
      </c>
      <c r="I22" s="48" t="n">
        <v>51482</v>
      </c>
      <c r="J22" s="48" t="n">
        <v>12246465</v>
      </c>
      <c r="K22" s="48" t="n">
        <v>19710831.64</v>
      </c>
      <c r="L22" s="48" t="n">
        <v>1031700</v>
      </c>
      <c r="M22" s="49" t="n">
        <v>1603271.3</v>
      </c>
      <c r="N22" s="54"/>
      <c r="O22" s="54" t="s">
        <v>57</v>
      </c>
    </row>
    <row r="23" s="45" customFormat="true" ht="1.5" hidden="false" customHeight="true" outlineLevel="0" collapsed="false">
      <c r="A23" s="46"/>
      <c r="B23" s="46"/>
      <c r="C23" s="46"/>
      <c r="D23" s="56"/>
      <c r="E23" s="48"/>
      <c r="F23" s="48"/>
      <c r="G23" s="48"/>
      <c r="H23" s="48"/>
      <c r="I23" s="48"/>
      <c r="J23" s="48"/>
      <c r="K23" s="48"/>
      <c r="L23" s="48"/>
      <c r="M23" s="49"/>
      <c r="N23" s="50"/>
      <c r="O23" s="51"/>
    </row>
    <row r="24" s="57" customFormat="true" ht="17.1" hidden="false" customHeight="true" outlineLevel="0" collapsed="false">
      <c r="A24" s="46" t="s">
        <v>58</v>
      </c>
      <c r="B24" s="46"/>
      <c r="C24" s="46"/>
      <c r="D24" s="47"/>
      <c r="E24" s="41" t="n">
        <f aca="false">SUM(E25:E42)</f>
        <v>42940497.68</v>
      </c>
      <c r="F24" s="41" t="n">
        <f aca="false">SUM(F25:F42)</f>
        <v>680292.5</v>
      </c>
      <c r="G24" s="41" t="n">
        <f aca="false">SUM(G25:G42)</f>
        <v>1692509.2</v>
      </c>
      <c r="H24" s="41" t="n">
        <f aca="false">SUM(H25:H42)</f>
        <v>784181</v>
      </c>
      <c r="I24" s="41" t="n">
        <f aca="false">SUM(I25:I42)</f>
        <v>200519</v>
      </c>
      <c r="J24" s="41" t="n">
        <f aca="false">SUM(J25:J42)</f>
        <v>55887395.64</v>
      </c>
      <c r="K24" s="41" t="n">
        <f aca="false">SUM(K25:K42)</f>
        <v>5482633175.56</v>
      </c>
      <c r="L24" s="41" t="n">
        <f aca="false">SUM(L25:L42)</f>
        <v>48956140.6</v>
      </c>
      <c r="M24" s="42" t="n">
        <f aca="false">SUM(M25:M42)</f>
        <v>8055406.79</v>
      </c>
      <c r="N24" s="58" t="s">
        <v>59</v>
      </c>
      <c r="O24" s="59"/>
    </row>
    <row r="25" s="45" customFormat="true" ht="17.1" hidden="false" customHeight="true" outlineLevel="0" collapsed="false">
      <c r="A25" s="51"/>
      <c r="B25" s="52" t="s">
        <v>60</v>
      </c>
      <c r="C25" s="51"/>
      <c r="D25" s="47"/>
      <c r="E25" s="48" t="n">
        <v>444710.52</v>
      </c>
      <c r="F25" s="48" t="n">
        <v>336319.1</v>
      </c>
      <c r="G25" s="48" t="n">
        <v>121683.08</v>
      </c>
      <c r="H25" s="48" t="s">
        <v>46</v>
      </c>
      <c r="I25" s="48" t="n">
        <v>13700</v>
      </c>
      <c r="J25" s="48" t="n">
        <v>24609132.64</v>
      </c>
      <c r="K25" s="48" t="n">
        <v>15453424.64</v>
      </c>
      <c r="L25" s="48" t="n">
        <v>1928666.82</v>
      </c>
      <c r="M25" s="49" t="n">
        <v>684783.22</v>
      </c>
      <c r="N25" s="54"/>
      <c r="O25" s="54" t="s">
        <v>61</v>
      </c>
    </row>
    <row r="26" s="45" customFormat="true" ht="17.1" hidden="false" customHeight="true" outlineLevel="0" collapsed="false">
      <c r="A26" s="51"/>
      <c r="B26" s="52" t="s">
        <v>62</v>
      </c>
      <c r="C26" s="51"/>
      <c r="D26" s="55"/>
      <c r="E26" s="48" t="n">
        <v>112481.27</v>
      </c>
      <c r="F26" s="48" t="n">
        <v>171530</v>
      </c>
      <c r="G26" s="48" t="n">
        <v>77351.19</v>
      </c>
      <c r="H26" s="48" t="s">
        <v>46</v>
      </c>
      <c r="I26" s="48" t="n">
        <v>17550</v>
      </c>
      <c r="J26" s="48" t="n">
        <v>7412331</v>
      </c>
      <c r="K26" s="48" t="n">
        <v>9259648.29</v>
      </c>
      <c r="L26" s="48" t="n">
        <v>4948500</v>
      </c>
      <c r="M26" s="49" t="n">
        <v>364580.87</v>
      </c>
      <c r="N26" s="54"/>
      <c r="O26" s="54" t="s">
        <v>63</v>
      </c>
    </row>
    <row r="27" s="45" customFormat="true" ht="17.1" hidden="false" customHeight="true" outlineLevel="0" collapsed="false">
      <c r="A27" s="51"/>
      <c r="B27" s="52" t="s">
        <v>64</v>
      </c>
      <c r="C27" s="51"/>
      <c r="D27" s="55"/>
      <c r="E27" s="48" t="n">
        <v>133708</v>
      </c>
      <c r="F27" s="48" t="n">
        <v>7115.4</v>
      </c>
      <c r="G27" s="48" t="n">
        <v>109028</v>
      </c>
      <c r="H27" s="48" t="n">
        <v>784181</v>
      </c>
      <c r="I27" s="48" t="n">
        <v>89919</v>
      </c>
      <c r="J27" s="48" t="n">
        <v>7751971</v>
      </c>
      <c r="K27" s="48" t="n">
        <v>8564990</v>
      </c>
      <c r="L27" s="48" t="n">
        <v>37150</v>
      </c>
      <c r="M27" s="49" t="n">
        <v>474900.5</v>
      </c>
      <c r="N27" s="54"/>
      <c r="O27" s="54" t="s">
        <v>65</v>
      </c>
    </row>
    <row r="28" s="45" customFormat="true" ht="17.1" hidden="false" customHeight="true" outlineLevel="0" collapsed="false">
      <c r="A28" s="51"/>
      <c r="B28" s="52" t="s">
        <v>66</v>
      </c>
      <c r="C28" s="60"/>
      <c r="D28" s="61"/>
      <c r="E28" s="48" t="n">
        <v>17954248.49</v>
      </c>
      <c r="F28" s="48" t="s">
        <v>46</v>
      </c>
      <c r="G28" s="48" t="n">
        <v>831672.41</v>
      </c>
      <c r="H28" s="48" t="s">
        <v>46</v>
      </c>
      <c r="I28" s="48" t="n">
        <v>27950</v>
      </c>
      <c r="J28" s="48" t="n">
        <v>6229205</v>
      </c>
      <c r="K28" s="48" t="n">
        <v>1816451704.21</v>
      </c>
      <c r="L28" s="48" t="n">
        <v>14013941.26</v>
      </c>
      <c r="M28" s="49" t="n">
        <v>2177047.4</v>
      </c>
      <c r="N28" s="54"/>
      <c r="O28" s="54" t="s">
        <v>67</v>
      </c>
    </row>
    <row r="29" s="45" customFormat="true" ht="1.5" hidden="false" customHeight="true" outlineLevel="0" collapsed="false">
      <c r="A29" s="51"/>
      <c r="B29" s="51"/>
      <c r="C29" s="60"/>
      <c r="D29" s="60"/>
      <c r="E29" s="48"/>
      <c r="F29" s="48"/>
      <c r="G29" s="48"/>
      <c r="H29" s="48" t="s">
        <v>46</v>
      </c>
      <c r="I29" s="48"/>
      <c r="J29" s="48"/>
      <c r="K29" s="48"/>
      <c r="L29" s="48"/>
      <c r="M29" s="49"/>
      <c r="N29" s="54"/>
      <c r="O29" s="54"/>
    </row>
    <row r="30" s="57" customFormat="true" ht="16.5" hidden="false" customHeight="true" outlineLevel="0" collapsed="false">
      <c r="A30" s="46" t="s">
        <v>68</v>
      </c>
      <c r="B30" s="46"/>
      <c r="C30" s="60"/>
      <c r="D30" s="61"/>
      <c r="E30" s="41" t="n">
        <f aca="false">SUM(E31:E31)</f>
        <v>12147674.7</v>
      </c>
      <c r="F30" s="41" t="n">
        <f aca="false">SUM(F31:F31)</f>
        <v>82664</v>
      </c>
      <c r="G30" s="41" t="n">
        <f aca="false">SUM(G31:G31)</f>
        <v>276387.26</v>
      </c>
      <c r="H30" s="41" t="s">
        <v>46</v>
      </c>
      <c r="I30" s="41" t="n">
        <f aca="false">SUM(I31:I31)</f>
        <v>25700</v>
      </c>
      <c r="J30" s="41" t="n">
        <f aca="false">SUM(J31:J31)</f>
        <v>4942378</v>
      </c>
      <c r="K30" s="41" t="n">
        <f aca="false">SUM(K31:K31)</f>
        <v>1816451704.21</v>
      </c>
      <c r="L30" s="41" t="n">
        <f aca="false">SUM(L31:L31)</f>
        <v>14013941.26</v>
      </c>
      <c r="M30" s="42" t="n">
        <f aca="false">SUM(M31:M31)</f>
        <v>2177047.4</v>
      </c>
      <c r="N30" s="58" t="s">
        <v>69</v>
      </c>
      <c r="O30" s="59"/>
    </row>
    <row r="31" s="45" customFormat="true" ht="16.5" hidden="false" customHeight="true" outlineLevel="0" collapsed="false">
      <c r="A31" s="54"/>
      <c r="B31" s="62" t="s">
        <v>70</v>
      </c>
      <c r="C31" s="60"/>
      <c r="D31" s="61"/>
      <c r="E31" s="48" t="n">
        <v>12147674.7</v>
      </c>
      <c r="F31" s="48" t="n">
        <v>82664</v>
      </c>
      <c r="G31" s="48" t="n">
        <v>276387.26</v>
      </c>
      <c r="H31" s="48" t="s">
        <v>46</v>
      </c>
      <c r="I31" s="48" t="n">
        <v>25700</v>
      </c>
      <c r="J31" s="48" t="n">
        <v>4942378</v>
      </c>
      <c r="K31" s="48" t="n">
        <v>1816451704.21</v>
      </c>
      <c r="L31" s="48" t="n">
        <v>14013941.26</v>
      </c>
      <c r="M31" s="49" t="n">
        <v>2177047.4</v>
      </c>
      <c r="N31" s="51"/>
      <c r="O31" s="54" t="s">
        <v>71</v>
      </c>
    </row>
    <row r="32" s="45" customFormat="true" ht="16.5" hidden="false" customHeight="true" outlineLevel="0" collapsed="false">
      <c r="A32" s="54"/>
      <c r="B32" s="54"/>
      <c r="C32" s="60"/>
      <c r="D32" s="60"/>
      <c r="E32" s="63"/>
      <c r="F32" s="63"/>
      <c r="G32" s="63"/>
      <c r="H32" s="63"/>
      <c r="I32" s="63"/>
      <c r="J32" s="63"/>
      <c r="K32" s="63"/>
      <c r="L32" s="63"/>
      <c r="M32" s="63"/>
      <c r="N32" s="51"/>
      <c r="O32" s="54"/>
    </row>
    <row r="33" customFormat="false" ht="5.25" hidden="false" customHeight="true" outlineLevel="0" collapsed="false">
      <c r="A33" s="64"/>
      <c r="B33" s="65" t="s">
        <v>0</v>
      </c>
      <c r="C33" s="66" t="n">
        <v>16.3</v>
      </c>
      <c r="D33" s="65" t="s">
        <v>72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7"/>
      <c r="Q33" s="67"/>
      <c r="R33" s="67"/>
      <c r="S33" s="67"/>
    </row>
    <row r="34" customFormat="false" ht="18.75" hidden="false" customHeight="false" outlineLevel="0" collapsed="false">
      <c r="A34" s="68"/>
      <c r="B34" s="64" t="s">
        <v>2</v>
      </c>
      <c r="C34" s="66" t="n">
        <v>16.3</v>
      </c>
      <c r="D34" s="69" t="s">
        <v>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7"/>
      <c r="Q34" s="67"/>
      <c r="R34" s="67"/>
      <c r="S34" s="67"/>
    </row>
    <row r="35" customFormat="false" ht="18.75" hidden="false" customHeight="false" outlineLevel="0" collapsed="false">
      <c r="A35" s="68"/>
      <c r="B35" s="64"/>
      <c r="C35" s="66"/>
      <c r="D35" s="69" t="s">
        <v>73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  <c r="Q35" s="67"/>
      <c r="R35" s="67"/>
      <c r="S35" s="67"/>
    </row>
    <row r="36" customFormat="false" ht="15" hidden="false" customHeight="true" outlineLevel="0" collapsed="false">
      <c r="A36" s="68"/>
      <c r="B36" s="64"/>
      <c r="C36" s="66"/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0" t="s">
        <v>74</v>
      </c>
      <c r="P36" s="67"/>
      <c r="Q36" s="67"/>
      <c r="R36" s="67"/>
      <c r="S36" s="67"/>
    </row>
    <row r="37" customFormat="false" ht="6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8.75" hidden="false" customHeight="false" outlineLevel="0" collapsed="false">
      <c r="A38" s="71"/>
      <c r="B38" s="67"/>
      <c r="C38" s="67"/>
      <c r="D38" s="67"/>
      <c r="E38" s="72" t="s">
        <v>6</v>
      </c>
      <c r="F38" s="72"/>
      <c r="G38" s="72"/>
      <c r="H38" s="72"/>
      <c r="I38" s="72"/>
      <c r="J38" s="72"/>
      <c r="K38" s="73" t="s">
        <v>7</v>
      </c>
      <c r="L38" s="73"/>
      <c r="M38" s="73"/>
      <c r="N38" s="74" t="s">
        <v>8</v>
      </c>
      <c r="O38" s="75"/>
      <c r="P38" s="67"/>
      <c r="Q38" s="67"/>
      <c r="R38" s="67"/>
      <c r="S38" s="67"/>
    </row>
    <row r="39" customFormat="false" ht="18.75" hidden="false" customHeight="false" outlineLevel="0" collapsed="false">
      <c r="A39" s="67"/>
      <c r="B39" s="67"/>
      <c r="C39" s="67"/>
      <c r="D39" s="67"/>
      <c r="E39" s="76" t="s">
        <v>9</v>
      </c>
      <c r="F39" s="76"/>
      <c r="G39" s="76"/>
      <c r="H39" s="76"/>
      <c r="I39" s="76"/>
      <c r="J39" s="76"/>
      <c r="K39" s="77" t="s">
        <v>10</v>
      </c>
      <c r="L39" s="77"/>
      <c r="M39" s="77"/>
      <c r="N39" s="75"/>
      <c r="O39" s="75"/>
      <c r="P39" s="67"/>
      <c r="Q39" s="67"/>
      <c r="R39" s="67"/>
      <c r="S39" s="67"/>
    </row>
    <row r="40" customFormat="false" ht="18.75" hidden="false" customHeight="false" outlineLevel="0" collapsed="false">
      <c r="A40" s="73" t="s">
        <v>75</v>
      </c>
      <c r="B40" s="73"/>
      <c r="C40" s="73"/>
      <c r="D40" s="73"/>
      <c r="E40" s="77"/>
      <c r="F40" s="73" t="s">
        <v>12</v>
      </c>
      <c r="G40" s="77"/>
      <c r="H40" s="77"/>
      <c r="I40" s="71"/>
      <c r="J40" s="77"/>
      <c r="K40" s="77"/>
      <c r="L40" s="73" t="s">
        <v>7</v>
      </c>
      <c r="M40" s="73" t="s">
        <v>7</v>
      </c>
      <c r="N40" s="74" t="s">
        <v>13</v>
      </c>
      <c r="O40" s="74"/>
      <c r="P40" s="67"/>
      <c r="Q40" s="67"/>
      <c r="R40" s="67"/>
      <c r="S40" s="67"/>
    </row>
    <row r="41" customFormat="false" ht="18.75" hidden="false" customHeight="false" outlineLevel="0" collapsed="false">
      <c r="A41" s="73" t="s">
        <v>14</v>
      </c>
      <c r="B41" s="73"/>
      <c r="C41" s="73"/>
      <c r="D41" s="73"/>
      <c r="E41" s="73" t="s">
        <v>15</v>
      </c>
      <c r="F41" s="73" t="s">
        <v>16</v>
      </c>
      <c r="G41" s="73" t="s">
        <v>17</v>
      </c>
      <c r="H41" s="73" t="s">
        <v>18</v>
      </c>
      <c r="I41" s="73" t="s">
        <v>19</v>
      </c>
      <c r="J41" s="73" t="s">
        <v>20</v>
      </c>
      <c r="K41" s="73" t="s">
        <v>21</v>
      </c>
      <c r="L41" s="73" t="s">
        <v>22</v>
      </c>
      <c r="M41" s="73" t="s">
        <v>23</v>
      </c>
      <c r="N41" s="74" t="s">
        <v>24</v>
      </c>
      <c r="O41" s="74"/>
      <c r="P41" s="67"/>
      <c r="Q41" s="67"/>
      <c r="R41" s="67"/>
      <c r="S41" s="67"/>
    </row>
    <row r="42" customFormat="false" ht="18.75" hidden="false" customHeight="false" outlineLevel="0" collapsed="false">
      <c r="A42" s="67"/>
      <c r="B42" s="67"/>
      <c r="C42" s="67"/>
      <c r="D42" s="67"/>
      <c r="E42" s="77" t="s">
        <v>25</v>
      </c>
      <c r="F42" s="77" t="s">
        <v>26</v>
      </c>
      <c r="G42" s="77" t="s">
        <v>27</v>
      </c>
      <c r="H42" s="77" t="s">
        <v>28</v>
      </c>
      <c r="I42" s="77" t="s">
        <v>29</v>
      </c>
      <c r="J42" s="77" t="s">
        <v>30</v>
      </c>
      <c r="K42" s="77" t="s">
        <v>31</v>
      </c>
      <c r="L42" s="77" t="s">
        <v>32</v>
      </c>
      <c r="M42" s="77" t="s">
        <v>33</v>
      </c>
      <c r="N42" s="74" t="s">
        <v>34</v>
      </c>
      <c r="O42" s="74"/>
      <c r="P42" s="67"/>
      <c r="Q42" s="67"/>
      <c r="R42" s="67"/>
      <c r="S42" s="67"/>
    </row>
    <row r="43" customFormat="false" ht="18.75" hidden="false" customHeight="false" outlineLevel="0" collapsed="false">
      <c r="A43" s="67"/>
      <c r="B43" s="67"/>
      <c r="C43" s="67"/>
      <c r="D43" s="67"/>
      <c r="E43" s="77" t="s">
        <v>35</v>
      </c>
      <c r="F43" s="71"/>
      <c r="G43" s="77"/>
      <c r="H43" s="77" t="s">
        <v>36</v>
      </c>
      <c r="I43" s="77"/>
      <c r="J43" s="77"/>
      <c r="K43" s="77" t="s">
        <v>10</v>
      </c>
      <c r="L43" s="77" t="s">
        <v>37</v>
      </c>
      <c r="M43" s="77" t="s">
        <v>38</v>
      </c>
      <c r="N43" s="75"/>
      <c r="O43" s="75"/>
      <c r="P43" s="67"/>
      <c r="Q43" s="67"/>
      <c r="R43" s="67"/>
      <c r="S43" s="67"/>
    </row>
    <row r="44" customFormat="false" ht="7.5" hidden="false" customHeight="true" outlineLevel="0" collapsed="false">
      <c r="A44" s="78" t="s">
        <v>8</v>
      </c>
      <c r="B44" s="78"/>
      <c r="C44" s="78"/>
      <c r="D44" s="78"/>
      <c r="E44" s="67"/>
      <c r="F44" s="67"/>
      <c r="G44" s="67"/>
      <c r="H44" s="67"/>
      <c r="I44" s="67"/>
      <c r="J44" s="67"/>
      <c r="K44" s="67"/>
      <c r="L44" s="67"/>
      <c r="M44" s="67"/>
      <c r="N44" s="79"/>
      <c r="O44" s="79"/>
      <c r="P44" s="67"/>
      <c r="Q44" s="67"/>
      <c r="R44" s="67"/>
      <c r="S44" s="67"/>
    </row>
    <row r="45" s="45" customFormat="true" ht="18" hidden="false" customHeight="true" outlineLevel="0" collapsed="false">
      <c r="A45" s="80" t="s">
        <v>76</v>
      </c>
      <c r="B45" s="80"/>
      <c r="C45" s="81"/>
      <c r="D45" s="81"/>
      <c r="E45" s="82" t="n">
        <f aca="false">SUM(E46:E47)</f>
        <v>13858267.74</v>
      </c>
      <c r="F45" s="82" t="n">
        <f aca="false">SUM(F46:F47)</f>
        <v>43511</v>
      </c>
      <c r="G45" s="83" t="n">
        <f aca="false">SUM(G46:G47)</f>
        <v>173032.46</v>
      </c>
      <c r="H45" s="83" t="n">
        <f aca="false">SUM(H46:H47)</f>
        <v>0</v>
      </c>
      <c r="I45" s="83" t="n">
        <f aca="false">SUM(I46:I47)</f>
        <v>100300</v>
      </c>
      <c r="J45" s="83" t="n">
        <f aca="false">SUM(J46:J47)</f>
        <v>6977679</v>
      </c>
      <c r="K45" s="83" t="n">
        <f aca="false">SUM(K46:K47)</f>
        <v>14797466.01</v>
      </c>
      <c r="L45" s="83" t="n">
        <f aca="false">SUM(L46:L47)</f>
        <v>13091422.12</v>
      </c>
      <c r="M45" s="83" t="n">
        <f aca="false">SUM(M46:M47)</f>
        <v>2484148</v>
      </c>
      <c r="N45" s="84" t="s">
        <v>77</v>
      </c>
      <c r="O45" s="85"/>
      <c r="P45" s="86"/>
      <c r="Q45" s="86"/>
      <c r="R45" s="86"/>
      <c r="S45" s="86"/>
    </row>
    <row r="46" s="45" customFormat="true" ht="18" hidden="false" customHeight="true" outlineLevel="0" collapsed="false">
      <c r="A46" s="85"/>
      <c r="B46" s="87" t="s">
        <v>78</v>
      </c>
      <c r="C46" s="81"/>
      <c r="D46" s="81"/>
      <c r="E46" s="88" t="n">
        <v>13858267.74</v>
      </c>
      <c r="F46" s="88" t="n">
        <v>43511</v>
      </c>
      <c r="G46" s="88" t="n">
        <v>173032.46</v>
      </c>
      <c r="H46" s="89" t="s">
        <v>46</v>
      </c>
      <c r="I46" s="88" t="n">
        <v>100300</v>
      </c>
      <c r="J46" s="88" t="n">
        <v>6977679</v>
      </c>
      <c r="K46" s="88" t="n">
        <v>14797466.01</v>
      </c>
      <c r="L46" s="88" t="n">
        <v>13091422.12</v>
      </c>
      <c r="M46" s="88" t="n">
        <v>2484148</v>
      </c>
      <c r="N46" s="85"/>
      <c r="O46" s="90" t="s">
        <v>79</v>
      </c>
      <c r="P46" s="86"/>
      <c r="Q46" s="86"/>
      <c r="R46" s="86"/>
      <c r="S46" s="86"/>
    </row>
    <row r="47" s="45" customFormat="true" ht="12" hidden="false" customHeight="true" outlineLevel="0" collapsed="false">
      <c r="A47" s="85"/>
      <c r="B47" s="85"/>
      <c r="C47" s="81"/>
      <c r="D47" s="81"/>
      <c r="E47" s="91"/>
      <c r="F47" s="91"/>
      <c r="G47" s="91"/>
      <c r="H47" s="91"/>
      <c r="I47" s="91"/>
      <c r="J47" s="91"/>
      <c r="K47" s="91"/>
      <c r="L47" s="91"/>
      <c r="M47" s="91"/>
      <c r="N47" s="85"/>
      <c r="O47" s="85"/>
      <c r="P47" s="86"/>
      <c r="Q47" s="86"/>
      <c r="R47" s="86"/>
      <c r="S47" s="86"/>
    </row>
    <row r="48" s="45" customFormat="true" ht="18" hidden="false" customHeight="true" outlineLevel="0" collapsed="false">
      <c r="A48" s="80" t="s">
        <v>80</v>
      </c>
      <c r="B48" s="80"/>
      <c r="C48" s="81"/>
      <c r="D48" s="81"/>
      <c r="E48" s="82" t="n">
        <f aca="false">SUM(E49:E52)</f>
        <v>1885078.78</v>
      </c>
      <c r="F48" s="82" t="n">
        <f aca="false">SUM(F49:F52)</f>
        <v>478966</v>
      </c>
      <c r="G48" s="83" t="n">
        <f aca="false">SUM(G49:G52)</f>
        <v>456149.04</v>
      </c>
      <c r="H48" s="83" t="n">
        <f aca="false">SUM(H49:H52)</f>
        <v>472367</v>
      </c>
      <c r="I48" s="83" t="n">
        <f aca="false">SUM(I49:I52)</f>
        <v>117461.5</v>
      </c>
      <c r="J48" s="83" t="n">
        <f aca="false">SUM(J49:J52)</f>
        <v>31577906</v>
      </c>
      <c r="K48" s="83" t="n">
        <f aca="false">SUM(K49:K52)</f>
        <v>33265598.08</v>
      </c>
      <c r="L48" s="83" t="n">
        <f aca="false">SUM(L49:L52)</f>
        <v>5457500</v>
      </c>
      <c r="M48" s="83" t="n">
        <f aca="false">SUM(M49:M52)</f>
        <v>10143326.77</v>
      </c>
      <c r="N48" s="84" t="s">
        <v>81</v>
      </c>
      <c r="O48" s="80"/>
      <c r="P48" s="86"/>
      <c r="Q48" s="86"/>
      <c r="R48" s="86"/>
      <c r="S48" s="86"/>
    </row>
    <row r="49" s="45" customFormat="true" ht="18" hidden="false" customHeight="true" outlineLevel="0" collapsed="false">
      <c r="A49" s="85"/>
      <c r="B49" s="87" t="s">
        <v>82</v>
      </c>
      <c r="C49" s="86"/>
      <c r="D49" s="86"/>
      <c r="E49" s="88" t="n">
        <v>305508.36</v>
      </c>
      <c r="F49" s="88" t="n">
        <v>170430</v>
      </c>
      <c r="G49" s="88" t="n">
        <v>191278.52</v>
      </c>
      <c r="H49" s="88" t="n">
        <v>472367</v>
      </c>
      <c r="I49" s="88" t="n">
        <v>47061.5</v>
      </c>
      <c r="J49" s="88" t="n">
        <v>12989620</v>
      </c>
      <c r="K49" s="88" t="n">
        <v>14898360.6</v>
      </c>
      <c r="L49" s="88" t="n">
        <v>3596500</v>
      </c>
      <c r="M49" s="88" t="n">
        <v>898360</v>
      </c>
      <c r="N49" s="85"/>
      <c r="O49" s="85" t="s">
        <v>79</v>
      </c>
      <c r="P49" s="86"/>
      <c r="Q49" s="86"/>
      <c r="R49" s="86"/>
      <c r="S49" s="86"/>
    </row>
    <row r="50" s="45" customFormat="true" ht="18" hidden="false" customHeight="true" outlineLevel="0" collapsed="false">
      <c r="A50" s="85"/>
      <c r="B50" s="87" t="s">
        <v>83</v>
      </c>
      <c r="C50" s="86"/>
      <c r="D50" s="86"/>
      <c r="E50" s="88" t="n">
        <v>108378.11</v>
      </c>
      <c r="F50" s="88" t="n">
        <v>290</v>
      </c>
      <c r="G50" s="88" t="n">
        <v>23508.36</v>
      </c>
      <c r="H50" s="89" t="s">
        <v>46</v>
      </c>
      <c r="I50" s="88" t="n">
        <v>6000</v>
      </c>
      <c r="J50" s="88" t="n">
        <v>10307760</v>
      </c>
      <c r="K50" s="88" t="n">
        <v>4026133.04</v>
      </c>
      <c r="L50" s="88" t="n">
        <v>186800</v>
      </c>
      <c r="M50" s="88" t="n">
        <v>1275930</v>
      </c>
      <c r="N50" s="85"/>
      <c r="O50" s="85" t="s">
        <v>84</v>
      </c>
      <c r="P50" s="86"/>
      <c r="Q50" s="86"/>
      <c r="R50" s="86"/>
      <c r="S50" s="86"/>
    </row>
    <row r="51" s="45" customFormat="true" ht="18" hidden="false" customHeight="true" outlineLevel="0" collapsed="false">
      <c r="A51" s="85"/>
      <c r="B51" s="87" t="s">
        <v>85</v>
      </c>
      <c r="C51" s="86"/>
      <c r="D51" s="86"/>
      <c r="E51" s="88" t="n">
        <v>307338.77</v>
      </c>
      <c r="F51" s="88" t="n">
        <v>4376</v>
      </c>
      <c r="G51" s="88" t="n">
        <v>177828.64</v>
      </c>
      <c r="H51" s="89" t="s">
        <v>46</v>
      </c>
      <c r="I51" s="88" t="n">
        <v>64400</v>
      </c>
      <c r="J51" s="88" t="n">
        <v>8280526</v>
      </c>
      <c r="K51" s="88" t="n">
        <v>14341104.44</v>
      </c>
      <c r="L51" s="88" t="n">
        <v>1674200</v>
      </c>
      <c r="M51" s="88" t="n">
        <v>7969036.77</v>
      </c>
      <c r="N51" s="85"/>
      <c r="O51" s="85" t="s">
        <v>86</v>
      </c>
      <c r="P51" s="86"/>
      <c r="Q51" s="86"/>
      <c r="R51" s="86"/>
      <c r="S51" s="86"/>
    </row>
    <row r="52" s="45" customFormat="true" ht="18" hidden="false" customHeight="true" outlineLevel="0" collapsed="false">
      <c r="A52" s="85"/>
      <c r="B52" s="87" t="s">
        <v>87</v>
      </c>
      <c r="C52" s="86"/>
      <c r="D52" s="86"/>
      <c r="E52" s="88" t="n">
        <v>1163853.54</v>
      </c>
      <c r="F52" s="88" t="n">
        <v>303870</v>
      </c>
      <c r="G52" s="88" t="n">
        <v>63533.52</v>
      </c>
      <c r="H52" s="89" t="s">
        <v>46</v>
      </c>
      <c r="I52" s="89" t="s">
        <v>46</v>
      </c>
      <c r="J52" s="89" t="s">
        <v>46</v>
      </c>
      <c r="K52" s="89" t="s">
        <v>46</v>
      </c>
      <c r="L52" s="89" t="s">
        <v>46</v>
      </c>
      <c r="M52" s="89" t="s">
        <v>46</v>
      </c>
      <c r="N52" s="85"/>
      <c r="O52" s="85" t="s">
        <v>88</v>
      </c>
      <c r="P52" s="86"/>
      <c r="Q52" s="86"/>
      <c r="R52" s="86"/>
      <c r="S52" s="86"/>
    </row>
    <row r="53" s="45" customFormat="true" ht="12" hidden="false" customHeight="true" outlineLevel="0" collapsed="false">
      <c r="A53" s="85"/>
      <c r="B53" s="85"/>
      <c r="C53" s="86"/>
      <c r="D53" s="86"/>
      <c r="E53" s="91"/>
      <c r="F53" s="91"/>
      <c r="G53" s="91"/>
      <c r="H53" s="91"/>
      <c r="I53" s="91"/>
      <c r="J53" s="91"/>
      <c r="K53" s="91"/>
      <c r="L53" s="91"/>
      <c r="M53" s="91"/>
      <c r="N53" s="85"/>
      <c r="O53" s="85"/>
      <c r="P53" s="86"/>
      <c r="Q53" s="86"/>
      <c r="R53" s="86"/>
      <c r="S53" s="86"/>
    </row>
    <row r="54" s="45" customFormat="true" ht="18" hidden="false" customHeight="true" outlineLevel="0" collapsed="false">
      <c r="A54" s="80" t="s">
        <v>89</v>
      </c>
      <c r="B54" s="80"/>
      <c r="C54" s="80"/>
      <c r="D54" s="81"/>
      <c r="E54" s="82" t="n">
        <f aca="false">SUM(E55:E56)</f>
        <v>425487.09</v>
      </c>
      <c r="F54" s="82" t="n">
        <f aca="false">SUM(F55:F56)</f>
        <v>650</v>
      </c>
      <c r="G54" s="83" t="n">
        <f aca="false">SUM(G55:G56)</f>
        <v>217096.42</v>
      </c>
      <c r="H54" s="83" t="n">
        <f aca="false">SUM(H55:H56)</f>
        <v>280009</v>
      </c>
      <c r="I54" s="83" t="n">
        <f aca="false">SUM(I55:I56)</f>
        <v>139885</v>
      </c>
      <c r="J54" s="83" t="n">
        <f aca="false">SUM(J55:J56)</f>
        <v>25869407</v>
      </c>
      <c r="K54" s="83" t="n">
        <f aca="false">SUM(K55:K56)</f>
        <v>27115703.52</v>
      </c>
      <c r="L54" s="83" t="n">
        <f aca="false">SUM(L55:L56)</f>
        <v>11901500</v>
      </c>
      <c r="M54" s="83" t="n">
        <f aca="false">SUM(M55:M56)</f>
        <v>5119806</v>
      </c>
      <c r="N54" s="84" t="s">
        <v>90</v>
      </c>
      <c r="O54" s="80"/>
      <c r="P54" s="86"/>
      <c r="Q54" s="86"/>
      <c r="R54" s="86"/>
      <c r="S54" s="86"/>
    </row>
    <row r="55" s="45" customFormat="true" ht="18" hidden="false" customHeight="true" outlineLevel="0" collapsed="false">
      <c r="A55" s="85"/>
      <c r="B55" s="87" t="s">
        <v>91</v>
      </c>
      <c r="C55" s="85"/>
      <c r="D55" s="81"/>
      <c r="E55" s="88" t="n">
        <v>176818.28</v>
      </c>
      <c r="F55" s="88" t="n">
        <v>190</v>
      </c>
      <c r="G55" s="88" t="n">
        <v>61415.69</v>
      </c>
      <c r="H55" s="88" t="n">
        <v>167480</v>
      </c>
      <c r="I55" s="88" t="n">
        <v>53735</v>
      </c>
      <c r="J55" s="88" t="n">
        <v>11137467</v>
      </c>
      <c r="K55" s="88" t="n">
        <v>11828708.66</v>
      </c>
      <c r="L55" s="88" t="n">
        <v>7656500</v>
      </c>
      <c r="M55" s="88" t="n">
        <v>4049928</v>
      </c>
      <c r="N55" s="85"/>
      <c r="O55" s="85" t="s">
        <v>92</v>
      </c>
      <c r="P55" s="86"/>
      <c r="Q55" s="86"/>
      <c r="R55" s="86"/>
      <c r="S55" s="86"/>
    </row>
    <row r="56" s="45" customFormat="true" ht="18" hidden="false" customHeight="true" outlineLevel="0" collapsed="false">
      <c r="A56" s="85"/>
      <c r="B56" s="87" t="s">
        <v>93</v>
      </c>
      <c r="C56" s="85"/>
      <c r="D56" s="81"/>
      <c r="E56" s="88" t="n">
        <v>248668.81</v>
      </c>
      <c r="F56" s="88" t="n">
        <v>460</v>
      </c>
      <c r="G56" s="88" t="n">
        <v>155680.73</v>
      </c>
      <c r="H56" s="88" t="n">
        <v>112529</v>
      </c>
      <c r="I56" s="88" t="n">
        <v>86150</v>
      </c>
      <c r="J56" s="88" t="n">
        <v>14731940</v>
      </c>
      <c r="K56" s="88" t="n">
        <v>15286994.86</v>
      </c>
      <c r="L56" s="88" t="n">
        <v>4245000</v>
      </c>
      <c r="M56" s="88" t="n">
        <v>1069878</v>
      </c>
      <c r="N56" s="85"/>
      <c r="O56" s="85" t="s">
        <v>94</v>
      </c>
      <c r="P56" s="86"/>
      <c r="Q56" s="86"/>
      <c r="R56" s="86"/>
      <c r="S56" s="86"/>
    </row>
    <row r="57" s="45" customFormat="true" ht="12" hidden="false" customHeight="true" outlineLevel="0" collapsed="false">
      <c r="A57" s="85"/>
      <c r="B57" s="85"/>
      <c r="C57" s="85"/>
      <c r="D57" s="86"/>
      <c r="E57" s="92"/>
      <c r="F57" s="92"/>
      <c r="G57" s="92"/>
      <c r="H57" s="93"/>
      <c r="I57" s="94"/>
      <c r="J57" s="92"/>
      <c r="K57" s="92"/>
      <c r="L57" s="93"/>
      <c r="M57" s="92"/>
      <c r="N57" s="85"/>
      <c r="O57" s="85"/>
      <c r="P57" s="86"/>
      <c r="Q57" s="86"/>
      <c r="R57" s="86"/>
      <c r="S57" s="86"/>
    </row>
    <row r="58" s="45" customFormat="true" ht="18" hidden="false" customHeight="true" outlineLevel="0" collapsed="false">
      <c r="A58" s="80" t="s">
        <v>95</v>
      </c>
      <c r="B58" s="80"/>
      <c r="C58" s="80"/>
      <c r="D58" s="86"/>
      <c r="E58" s="82" t="n">
        <f aca="false">SUM(E59:E60)</f>
        <v>21387642.04</v>
      </c>
      <c r="F58" s="82" t="n">
        <f aca="false">SUM(F59:F60)</f>
        <v>30286</v>
      </c>
      <c r="G58" s="83" t="n">
        <f aca="false">SUM(G59:G60)</f>
        <v>212608.77</v>
      </c>
      <c r="H58" s="83" t="n">
        <f aca="false">SUM(H59:H60)</f>
        <v>1031515</v>
      </c>
      <c r="I58" s="83" t="n">
        <f aca="false">SUM(I59:I60)</f>
        <v>92177</v>
      </c>
      <c r="J58" s="83" t="n">
        <f aca="false">SUM(J59:J60)</f>
        <v>14999287</v>
      </c>
      <c r="K58" s="83" t="n">
        <f aca="false">SUM(K59:K60)</f>
        <v>33774224.68</v>
      </c>
      <c r="L58" s="83" t="n">
        <f aca="false">SUM(L59:L60)</f>
        <v>29288316</v>
      </c>
      <c r="M58" s="83" t="n">
        <f aca="false">SUM(M59:M60)</f>
        <v>2089248</v>
      </c>
      <c r="N58" s="84" t="s">
        <v>96</v>
      </c>
      <c r="O58" s="80"/>
      <c r="P58" s="86"/>
      <c r="Q58" s="86"/>
      <c r="R58" s="86"/>
      <c r="S58" s="86"/>
    </row>
    <row r="59" s="45" customFormat="true" ht="18" hidden="false" customHeight="true" outlineLevel="0" collapsed="false">
      <c r="A59" s="85"/>
      <c r="B59" s="87" t="s">
        <v>97</v>
      </c>
      <c r="C59" s="85"/>
      <c r="D59" s="86"/>
      <c r="E59" s="88" t="n">
        <v>13652861.25</v>
      </c>
      <c r="F59" s="88" t="n">
        <v>3520</v>
      </c>
      <c r="G59" s="88" t="n">
        <v>90107.15</v>
      </c>
      <c r="H59" s="88" t="n">
        <v>1031515</v>
      </c>
      <c r="I59" s="88" t="n">
        <v>40570</v>
      </c>
      <c r="J59" s="88" t="n">
        <v>7493795</v>
      </c>
      <c r="K59" s="88" t="n">
        <v>17914878.33</v>
      </c>
      <c r="L59" s="88" t="n">
        <v>15352020</v>
      </c>
      <c r="M59" s="88" t="n">
        <v>1257849</v>
      </c>
      <c r="N59" s="85"/>
      <c r="O59" s="85" t="s">
        <v>98</v>
      </c>
      <c r="P59" s="86"/>
      <c r="Q59" s="86"/>
      <c r="R59" s="86"/>
      <c r="S59" s="86"/>
    </row>
    <row r="60" s="45" customFormat="true" ht="18" hidden="false" customHeight="true" outlineLevel="0" collapsed="false">
      <c r="A60" s="85"/>
      <c r="B60" s="87" t="s">
        <v>99</v>
      </c>
      <c r="C60" s="85"/>
      <c r="D60" s="86"/>
      <c r="E60" s="88" t="n">
        <v>7734780.79</v>
      </c>
      <c r="F60" s="88" t="n">
        <v>26766</v>
      </c>
      <c r="G60" s="88" t="n">
        <v>122501.62</v>
      </c>
      <c r="H60" s="89" t="s">
        <v>46</v>
      </c>
      <c r="I60" s="88" t="n">
        <v>51607</v>
      </c>
      <c r="J60" s="88" t="n">
        <v>7505492</v>
      </c>
      <c r="K60" s="88" t="n">
        <v>15859346.35</v>
      </c>
      <c r="L60" s="88" t="n">
        <v>13936296</v>
      </c>
      <c r="M60" s="88" t="n">
        <v>831399</v>
      </c>
      <c r="N60" s="85"/>
      <c r="O60" s="85" t="s">
        <v>100</v>
      </c>
      <c r="P60" s="86"/>
      <c r="Q60" s="86"/>
      <c r="R60" s="86"/>
      <c r="S60" s="86"/>
    </row>
    <row r="61" s="45" customFormat="true" ht="5.25" hidden="false" customHeight="true" outlineLevel="0" collapsed="false">
      <c r="A61" s="85"/>
      <c r="B61" s="85"/>
      <c r="C61" s="86"/>
      <c r="D61" s="86"/>
      <c r="E61" s="95"/>
      <c r="F61" s="95"/>
      <c r="G61" s="95"/>
      <c r="H61" s="95"/>
      <c r="I61" s="95"/>
      <c r="J61" s="95"/>
      <c r="K61" s="95"/>
      <c r="L61" s="95"/>
      <c r="M61" s="95"/>
      <c r="N61" s="85"/>
      <c r="O61" s="85"/>
      <c r="P61" s="86"/>
      <c r="Q61" s="86"/>
      <c r="R61" s="86"/>
      <c r="S61" s="86"/>
    </row>
    <row r="62" customFormat="false" ht="17.25" hidden="false" customHeight="true" outlineLevel="0" collapsed="false">
      <c r="A62" s="67"/>
      <c r="B62" s="96" t="s">
        <v>101</v>
      </c>
      <c r="C62" s="71"/>
      <c r="D62" s="71"/>
      <c r="E62" s="71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7.25" hidden="false" customHeight="true" outlineLevel="0" collapsed="false">
      <c r="A63" s="67"/>
      <c r="B63" s="71" t="s">
        <v>102</v>
      </c>
      <c r="C63" s="71"/>
      <c r="D63" s="71"/>
      <c r="E63" s="71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  <row r="64" customFormat="false" ht="18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8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18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8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</sheetData>
  <mergeCells count="2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E38:J38"/>
    <mergeCell ref="K38:M38"/>
    <mergeCell ref="E39:J39"/>
    <mergeCell ref="K39:M39"/>
    <mergeCell ref="A40:D40"/>
    <mergeCell ref="N40:O40"/>
    <mergeCell ref="A41:D41"/>
    <mergeCell ref="N41:O41"/>
    <mergeCell ref="N42:O42"/>
    <mergeCell ref="A44:D44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10" min="5" style="1" width="11.14"/>
    <col collapsed="false" customWidth="true" hidden="false" outlineLevel="0" max="11" min="11" style="1" width="11.99"/>
    <col collapsed="false" customWidth="true" hidden="false" outlineLevel="0" max="13" min="12" style="1" width="11.14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1.14"/>
    <col collapsed="false" customWidth="true" hidden="false" outlineLevel="0" max="18" min="17" style="1" width="0.42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10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5"/>
      <c r="B2" s="2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/>
      <c r="B3" s="2"/>
      <c r="C3" s="4"/>
      <c r="D3" s="6" t="s">
        <v>10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5"/>
      <c r="B4" s="2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97" t="s">
        <v>5</v>
      </c>
    </row>
    <row r="5" customFormat="false" ht="6" hidden="false" customHeight="true" outlineLevel="0" collapsed="false"/>
    <row r="6" customFormat="false" ht="18.75" hidden="false" customHeight="false" outlineLevel="0" collapsed="false">
      <c r="A6" s="8"/>
      <c r="B6" s="98"/>
      <c r="C6" s="98"/>
      <c r="D6" s="99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customFormat="false" ht="18.75" hidden="false" customHeight="false" outlineLevel="0" collapsed="false">
      <c r="A7" s="100"/>
      <c r="B7" s="100"/>
      <c r="C7" s="100"/>
      <c r="D7" s="101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customFormat="fals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I8" s="15"/>
      <c r="J8" s="25"/>
      <c r="K8" s="25"/>
      <c r="L8" s="26" t="s">
        <v>7</v>
      </c>
      <c r="M8" s="26" t="s">
        <v>7</v>
      </c>
      <c r="N8" s="27" t="s">
        <v>13</v>
      </c>
      <c r="O8" s="27"/>
    </row>
    <row r="9" customFormat="fals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</row>
    <row r="10" customFormat="false" ht="18.75" hidden="false" customHeight="false" outlineLevel="0" collapsed="false">
      <c r="A10" s="100"/>
      <c r="B10" s="100"/>
      <c r="C10" s="100"/>
      <c r="D10" s="101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</row>
    <row r="11" customFormat="false" ht="18.75" hidden="false" customHeight="false" outlineLevel="0" collapsed="false">
      <c r="A11" s="102"/>
      <c r="B11" s="102"/>
      <c r="C11" s="102"/>
      <c r="D11" s="103"/>
      <c r="E11" s="19" t="s">
        <v>35</v>
      </c>
      <c r="F11" s="32"/>
      <c r="G11" s="19"/>
      <c r="H11" s="19" t="s">
        <v>36</v>
      </c>
      <c r="I11" s="19"/>
      <c r="J11" s="19"/>
      <c r="K11" s="19" t="s">
        <v>10</v>
      </c>
      <c r="L11" s="33" t="s">
        <v>37</v>
      </c>
      <c r="M11" s="19" t="s">
        <v>38</v>
      </c>
      <c r="N11" s="34"/>
      <c r="O11" s="35"/>
    </row>
    <row r="12" customFormat="false" ht="7.5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104"/>
      <c r="N12" s="28"/>
      <c r="O12" s="39"/>
    </row>
    <row r="13" s="45" customFormat="true" ht="18" hidden="false" customHeight="true" outlineLevel="0" collapsed="false">
      <c r="A13" s="46" t="s">
        <v>76</v>
      </c>
      <c r="B13" s="46"/>
      <c r="C13" s="60"/>
      <c r="D13" s="61"/>
      <c r="E13" s="41" t="n">
        <f aca="false">SUM(E14:E15)</f>
        <v>13858267.74</v>
      </c>
      <c r="F13" s="41" t="n">
        <f aca="false">SUM(F14:F15)</f>
        <v>43511</v>
      </c>
      <c r="G13" s="41" t="n">
        <f aca="false">SUM(G14:G15)</f>
        <v>173032.46</v>
      </c>
      <c r="H13" s="41" t="n">
        <f aca="false">SUM(H14:H15)</f>
        <v>0</v>
      </c>
      <c r="I13" s="41" t="n">
        <f aca="false">SUM(I14:I15)</f>
        <v>100300</v>
      </c>
      <c r="J13" s="41" t="n">
        <f aca="false">SUM(J14:J15)</f>
        <v>6977679</v>
      </c>
      <c r="K13" s="41" t="n">
        <f aca="false">SUM(K14:K15)</f>
        <v>14797466.01</v>
      </c>
      <c r="L13" s="41" t="n">
        <f aca="false">SUM(L14:L15)</f>
        <v>13091422.12</v>
      </c>
      <c r="M13" s="42" t="n">
        <f aca="false">SUM(M14:M15)</f>
        <v>2484148</v>
      </c>
      <c r="N13" s="58" t="s">
        <v>77</v>
      </c>
      <c r="O13" s="105"/>
    </row>
    <row r="14" s="45" customFormat="true" ht="18" hidden="false" customHeight="true" outlineLevel="0" collapsed="false">
      <c r="A14" s="51"/>
      <c r="B14" s="52" t="s">
        <v>105</v>
      </c>
      <c r="C14" s="60"/>
      <c r="D14" s="61"/>
      <c r="E14" s="48" t="n">
        <v>13858267.74</v>
      </c>
      <c r="F14" s="48" t="n">
        <v>43511</v>
      </c>
      <c r="G14" s="48" t="n">
        <v>173032.46</v>
      </c>
      <c r="H14" s="48" t="s">
        <v>106</v>
      </c>
      <c r="I14" s="48" t="n">
        <v>100300</v>
      </c>
      <c r="J14" s="48" t="n">
        <v>6977679</v>
      </c>
      <c r="K14" s="48" t="n">
        <v>14797466.01</v>
      </c>
      <c r="L14" s="48" t="n">
        <v>13091422.12</v>
      </c>
      <c r="M14" s="49" t="n">
        <v>2484148</v>
      </c>
      <c r="N14" s="51"/>
      <c r="O14" s="106" t="s">
        <v>79</v>
      </c>
    </row>
    <row r="15" s="45" customFormat="true" ht="7.5" hidden="false" customHeight="true" outlineLevel="0" collapsed="false">
      <c r="A15" s="54"/>
      <c r="B15" s="54"/>
      <c r="C15" s="60"/>
      <c r="D15" s="61"/>
      <c r="E15" s="107"/>
      <c r="F15" s="107"/>
      <c r="G15" s="107"/>
      <c r="H15" s="107"/>
      <c r="I15" s="107"/>
      <c r="J15" s="107"/>
      <c r="K15" s="107"/>
      <c r="L15" s="107"/>
      <c r="M15" s="107"/>
      <c r="N15" s="51"/>
      <c r="O15" s="54"/>
    </row>
    <row r="16" s="45" customFormat="true" ht="18" hidden="false" customHeight="true" outlineLevel="0" collapsed="false">
      <c r="A16" s="46" t="s">
        <v>80</v>
      </c>
      <c r="B16" s="46"/>
      <c r="C16" s="60"/>
      <c r="D16" s="61"/>
      <c r="E16" s="41" t="n">
        <f aca="false">SUM(E17:E20)</f>
        <v>1885078.78</v>
      </c>
      <c r="F16" s="41" t="n">
        <f aca="false">SUM(F17:F20)</f>
        <v>478966</v>
      </c>
      <c r="G16" s="41" t="n">
        <f aca="false">SUM(G17:G20)</f>
        <v>456149.04</v>
      </c>
      <c r="H16" s="41" t="n">
        <f aca="false">SUM(H17:H20)</f>
        <v>472367</v>
      </c>
      <c r="I16" s="41" t="n">
        <f aca="false">SUM(I17:I20)</f>
        <v>117461.5</v>
      </c>
      <c r="J16" s="41" t="n">
        <f aca="false">SUM(J17:J20)</f>
        <v>31577906</v>
      </c>
      <c r="K16" s="41" t="n">
        <f aca="false">SUM(K17:K20)</f>
        <v>33265598.08</v>
      </c>
      <c r="L16" s="41" t="n">
        <f aca="false">SUM(L17:L20)</f>
        <v>5457500</v>
      </c>
      <c r="M16" s="42" t="n">
        <f aca="false">SUM(M17:M20)</f>
        <v>10143326.77</v>
      </c>
      <c r="N16" s="58" t="s">
        <v>81</v>
      </c>
      <c r="O16" s="59"/>
    </row>
    <row r="17" s="45" customFormat="true" ht="18" hidden="false" customHeight="true" outlineLevel="0" collapsed="false">
      <c r="A17" s="51"/>
      <c r="B17" s="52" t="s">
        <v>107</v>
      </c>
      <c r="C17" s="108"/>
      <c r="D17" s="109"/>
      <c r="E17" s="48" t="n">
        <v>305508.36</v>
      </c>
      <c r="F17" s="48" t="n">
        <v>170430</v>
      </c>
      <c r="G17" s="48" t="n">
        <v>191278.52</v>
      </c>
      <c r="H17" s="48" t="n">
        <v>472367</v>
      </c>
      <c r="I17" s="48" t="n">
        <v>47061.5</v>
      </c>
      <c r="J17" s="48" t="n">
        <v>12989620</v>
      </c>
      <c r="K17" s="48" t="n">
        <v>14898360.6</v>
      </c>
      <c r="L17" s="48" t="n">
        <v>3596500</v>
      </c>
      <c r="M17" s="49" t="n">
        <v>898360</v>
      </c>
      <c r="N17" s="51"/>
      <c r="O17" s="54" t="s">
        <v>79</v>
      </c>
    </row>
    <row r="18" s="45" customFormat="true" ht="18" hidden="false" customHeight="true" outlineLevel="0" collapsed="false">
      <c r="A18" s="51"/>
      <c r="B18" s="52" t="s">
        <v>108</v>
      </c>
      <c r="C18" s="108"/>
      <c r="D18" s="109"/>
      <c r="E18" s="48" t="n">
        <v>108378.11</v>
      </c>
      <c r="F18" s="48" t="n">
        <v>290</v>
      </c>
      <c r="G18" s="48" t="n">
        <v>23508.36</v>
      </c>
      <c r="H18" s="48" t="s">
        <v>106</v>
      </c>
      <c r="I18" s="48" t="n">
        <v>6000</v>
      </c>
      <c r="J18" s="48" t="n">
        <v>10307760</v>
      </c>
      <c r="K18" s="48" t="n">
        <v>4026133.04</v>
      </c>
      <c r="L18" s="48" t="n">
        <v>186800</v>
      </c>
      <c r="M18" s="49" t="n">
        <v>1275930</v>
      </c>
      <c r="N18" s="51"/>
      <c r="O18" s="54" t="s">
        <v>84</v>
      </c>
    </row>
    <row r="19" s="45" customFormat="true" ht="18" hidden="false" customHeight="true" outlineLevel="0" collapsed="false">
      <c r="A19" s="54"/>
      <c r="B19" s="52" t="s">
        <v>109</v>
      </c>
      <c r="C19" s="108"/>
      <c r="D19" s="109"/>
      <c r="E19" s="48" t="n">
        <v>307338.77</v>
      </c>
      <c r="F19" s="48" t="n">
        <v>4376</v>
      </c>
      <c r="G19" s="48" t="n">
        <v>177828.64</v>
      </c>
      <c r="H19" s="48" t="s">
        <v>106</v>
      </c>
      <c r="I19" s="48" t="n">
        <v>64400</v>
      </c>
      <c r="J19" s="48" t="n">
        <v>8280526</v>
      </c>
      <c r="K19" s="48" t="n">
        <v>14341104.44</v>
      </c>
      <c r="L19" s="48" t="n">
        <v>1674200</v>
      </c>
      <c r="M19" s="49" t="n">
        <v>7969036.77</v>
      </c>
      <c r="N19" s="51"/>
      <c r="O19" s="54" t="s">
        <v>86</v>
      </c>
    </row>
    <row r="20" s="45" customFormat="true" ht="18" hidden="false" customHeight="true" outlineLevel="0" collapsed="false">
      <c r="A20" s="54"/>
      <c r="B20" s="62" t="s">
        <v>110</v>
      </c>
      <c r="C20" s="108"/>
      <c r="D20" s="109"/>
      <c r="E20" s="48" t="n">
        <v>1163853.54</v>
      </c>
      <c r="F20" s="48" t="n">
        <v>303870</v>
      </c>
      <c r="G20" s="48" t="n">
        <v>63533.52</v>
      </c>
      <c r="H20" s="48" t="s">
        <v>106</v>
      </c>
      <c r="I20" s="48" t="s">
        <v>106</v>
      </c>
      <c r="J20" s="48" t="s">
        <v>106</v>
      </c>
      <c r="K20" s="48" t="s">
        <v>106</v>
      </c>
      <c r="L20" s="48" t="s">
        <v>106</v>
      </c>
      <c r="M20" s="49" t="s">
        <v>106</v>
      </c>
      <c r="N20" s="51"/>
      <c r="O20" s="54" t="s">
        <v>88</v>
      </c>
    </row>
    <row r="21" s="45" customFormat="true" ht="7.5" hidden="false" customHeight="true" outlineLevel="0" collapsed="false">
      <c r="A21" s="54"/>
      <c r="B21" s="54"/>
      <c r="C21" s="108"/>
      <c r="D21" s="109"/>
      <c r="E21" s="107"/>
      <c r="F21" s="107"/>
      <c r="G21" s="107"/>
      <c r="H21" s="107"/>
      <c r="I21" s="107"/>
      <c r="J21" s="107"/>
      <c r="K21" s="107"/>
      <c r="L21" s="107"/>
      <c r="M21" s="107"/>
      <c r="N21" s="51"/>
      <c r="O21" s="54"/>
    </row>
    <row r="22" s="45" customFormat="true" ht="18" hidden="false" customHeight="true" outlineLevel="0" collapsed="false">
      <c r="A22" s="46" t="s">
        <v>89</v>
      </c>
      <c r="B22" s="46"/>
      <c r="C22" s="46"/>
      <c r="D22" s="61"/>
      <c r="E22" s="41" t="n">
        <f aca="false">SUM(E23:E24)</f>
        <v>425487.09</v>
      </c>
      <c r="F22" s="41" t="n">
        <f aca="false">SUM(F23:F24)</f>
        <v>650</v>
      </c>
      <c r="G22" s="41" t="n">
        <f aca="false">SUM(G23:G24)</f>
        <v>217096.42</v>
      </c>
      <c r="H22" s="41" t="n">
        <f aca="false">SUM(H23:H24)</f>
        <v>280009</v>
      </c>
      <c r="I22" s="41" t="n">
        <f aca="false">SUM(I23:I24)</f>
        <v>139885</v>
      </c>
      <c r="J22" s="41" t="n">
        <f aca="false">SUM(J23:J24)</f>
        <v>25869407</v>
      </c>
      <c r="K22" s="41" t="n">
        <f aca="false">SUM(K23:K24)</f>
        <v>27115703.52</v>
      </c>
      <c r="L22" s="41" t="n">
        <f aca="false">SUM(L23:L24)</f>
        <v>11901500</v>
      </c>
      <c r="M22" s="42" t="n">
        <f aca="false">SUM(M23:M24)</f>
        <v>5119806</v>
      </c>
      <c r="N22" s="50" t="s">
        <v>90</v>
      </c>
      <c r="O22" s="50"/>
    </row>
    <row r="23" s="45" customFormat="true" ht="18" hidden="false" customHeight="true" outlineLevel="0" collapsed="false">
      <c r="A23" s="51"/>
      <c r="B23" s="52" t="s">
        <v>111</v>
      </c>
      <c r="C23" s="51"/>
      <c r="D23" s="61"/>
      <c r="E23" s="48" t="n">
        <v>176818.28</v>
      </c>
      <c r="F23" s="48" t="n">
        <v>190</v>
      </c>
      <c r="G23" s="48" t="n">
        <v>61415.69</v>
      </c>
      <c r="H23" s="48" t="n">
        <v>167480</v>
      </c>
      <c r="I23" s="48" t="n">
        <v>53735</v>
      </c>
      <c r="J23" s="48" t="n">
        <v>11137467</v>
      </c>
      <c r="K23" s="48" t="n">
        <v>11828708.66</v>
      </c>
      <c r="L23" s="48" t="n">
        <v>7656500</v>
      </c>
      <c r="M23" s="49" t="n">
        <v>4049928</v>
      </c>
      <c r="N23" s="51"/>
      <c r="O23" s="54" t="s">
        <v>92</v>
      </c>
    </row>
    <row r="24" s="45" customFormat="true" ht="18" hidden="false" customHeight="true" outlineLevel="0" collapsed="false">
      <c r="A24" s="51"/>
      <c r="B24" s="52" t="s">
        <v>112</v>
      </c>
      <c r="C24" s="51"/>
      <c r="D24" s="61"/>
      <c r="E24" s="48" t="n">
        <v>248668.81</v>
      </c>
      <c r="F24" s="48" t="n">
        <v>460</v>
      </c>
      <c r="G24" s="48" t="n">
        <v>155680.73</v>
      </c>
      <c r="H24" s="48" t="n">
        <v>112529</v>
      </c>
      <c r="I24" s="48" t="n">
        <v>86150</v>
      </c>
      <c r="J24" s="48" t="n">
        <v>14731940</v>
      </c>
      <c r="K24" s="48" t="n">
        <v>15286994.86</v>
      </c>
      <c r="L24" s="48" t="n">
        <v>4245000</v>
      </c>
      <c r="M24" s="49" t="n">
        <v>1069878</v>
      </c>
      <c r="N24" s="51"/>
      <c r="O24" s="54" t="s">
        <v>94</v>
      </c>
    </row>
    <row r="25" s="45" customFormat="true" ht="7.5" hidden="false" customHeight="true" outlineLevel="0" collapsed="false">
      <c r="A25" s="51"/>
      <c r="B25" s="51"/>
      <c r="C25" s="51"/>
      <c r="D25" s="109"/>
      <c r="E25" s="110"/>
      <c r="F25" s="110"/>
      <c r="G25" s="110"/>
      <c r="H25" s="111"/>
      <c r="I25" s="112"/>
      <c r="J25" s="110"/>
      <c r="K25" s="110"/>
      <c r="L25" s="111"/>
      <c r="M25" s="110"/>
      <c r="N25" s="54"/>
      <c r="O25" s="54"/>
    </row>
    <row r="26" s="45" customFormat="true" ht="18" hidden="false" customHeight="true" outlineLevel="0" collapsed="false">
      <c r="A26" s="46" t="s">
        <v>95</v>
      </c>
      <c r="B26" s="46"/>
      <c r="C26" s="46"/>
      <c r="D26" s="109"/>
      <c r="E26" s="41" t="n">
        <f aca="false">SUM(E27:E28)</f>
        <v>21387642.04</v>
      </c>
      <c r="F26" s="41" t="n">
        <f aca="false">SUM(F27:F28)</f>
        <v>30286</v>
      </c>
      <c r="G26" s="41" t="n">
        <f aca="false">SUM(G27:G28)</f>
        <v>212608.77</v>
      </c>
      <c r="H26" s="41" t="n">
        <f aca="false">SUM(H27:H28)</f>
        <v>1031515</v>
      </c>
      <c r="I26" s="41" t="n">
        <f aca="false">SUM(I27:I28)</f>
        <v>92177</v>
      </c>
      <c r="J26" s="41" t="n">
        <f aca="false">SUM(J27:J28)</f>
        <v>14999287</v>
      </c>
      <c r="K26" s="41" t="n">
        <f aca="false">SUM(K27:K28)</f>
        <v>33774224.68</v>
      </c>
      <c r="L26" s="41" t="n">
        <f aca="false">SUM(L27:L28)</f>
        <v>29288316</v>
      </c>
      <c r="M26" s="42" t="n">
        <f aca="false">SUM(M27:M28)</f>
        <v>2089248</v>
      </c>
      <c r="N26" s="50" t="s">
        <v>96</v>
      </c>
      <c r="O26" s="50"/>
    </row>
    <row r="27" s="45" customFormat="true" ht="18" hidden="false" customHeight="true" outlineLevel="0" collapsed="false">
      <c r="A27" s="51"/>
      <c r="B27" s="52" t="s">
        <v>113</v>
      </c>
      <c r="C27" s="51"/>
      <c r="D27" s="109"/>
      <c r="E27" s="48" t="n">
        <v>13652861.25</v>
      </c>
      <c r="F27" s="48" t="n">
        <v>3520</v>
      </c>
      <c r="G27" s="48" t="n">
        <v>90107.15</v>
      </c>
      <c r="H27" s="48" t="n">
        <v>1031515</v>
      </c>
      <c r="I27" s="48" t="n">
        <v>40570</v>
      </c>
      <c r="J27" s="48" t="n">
        <v>7493795</v>
      </c>
      <c r="K27" s="48" t="n">
        <v>17914878.33</v>
      </c>
      <c r="L27" s="48" t="n">
        <v>15352020</v>
      </c>
      <c r="M27" s="49" t="n">
        <v>1257849</v>
      </c>
      <c r="N27" s="51"/>
      <c r="O27" s="54" t="s">
        <v>98</v>
      </c>
    </row>
    <row r="28" s="45" customFormat="true" ht="18" hidden="false" customHeight="true" outlineLevel="0" collapsed="false">
      <c r="A28" s="113"/>
      <c r="B28" s="114" t="s">
        <v>114</v>
      </c>
      <c r="C28" s="113"/>
      <c r="D28" s="115"/>
      <c r="E28" s="116" t="n">
        <v>7734780.79</v>
      </c>
      <c r="F28" s="116" t="n">
        <v>26766</v>
      </c>
      <c r="G28" s="117" t="n">
        <v>122501.62</v>
      </c>
      <c r="H28" s="117" t="s">
        <v>106</v>
      </c>
      <c r="I28" s="116" t="n">
        <v>51607</v>
      </c>
      <c r="J28" s="116" t="n">
        <v>7505492</v>
      </c>
      <c r="K28" s="116" t="n">
        <v>15859346.35</v>
      </c>
      <c r="L28" s="116" t="n">
        <v>13936296</v>
      </c>
      <c r="M28" s="116" t="n">
        <v>831399</v>
      </c>
      <c r="N28" s="113"/>
      <c r="O28" s="113" t="s">
        <v>100</v>
      </c>
    </row>
    <row r="29" s="45" customFormat="true" ht="5.25" hidden="false" customHeight="true" outlineLevel="0" collapsed="false">
      <c r="A29" s="118"/>
      <c r="B29" s="118"/>
      <c r="C29" s="119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18"/>
      <c r="O29" s="118"/>
    </row>
    <row r="30" customFormat="false" ht="21" hidden="false" customHeight="true" outlineLevel="0" collapsed="false">
      <c r="A30" s="100"/>
      <c r="B30" s="121" t="s">
        <v>115</v>
      </c>
      <c r="C30" s="121"/>
      <c r="D30" s="121"/>
      <c r="E30" s="121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customFormat="false" ht="18" hidden="false" customHeight="true" outlineLevel="0" collapsed="false">
      <c r="A31" s="100"/>
      <c r="B31" s="122" t="s">
        <v>102</v>
      </c>
      <c r="C31" s="122"/>
      <c r="D31" s="122"/>
      <c r="E31" s="122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customFormat="false" ht="6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33:51Z</dcterms:created>
  <dc:creator>nso</dc:creator>
  <dc:description/>
  <dc:language>en-US</dc:language>
  <cp:lastModifiedBy>nso</cp:lastModifiedBy>
  <dcterms:modified xsi:type="dcterms:W3CDTF">2021-06-13T06:34:00Z</dcterms:modified>
  <cp:revision>0</cp:revision>
  <dc:subject/>
  <dc:title/>
</cp:coreProperties>
</file>