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-</t>
  </si>
  <si>
    <t xml:space="preserve">                    -</t>
  </si>
  <si>
    <t xml:space="preserve">                            -</t>
  </si>
  <si>
    <t xml:space="preserve">                -</t>
  </si>
  <si>
    <t xml:space="preserve">                   -</t>
  </si>
  <si>
    <t xml:space="preserve">                           -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 ,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&quot;"/>
    <numFmt numFmtId="167" formatCode="_-* #,##0.00_-;\-* #,##0.00_-;_-* \-??_-;_-@_-"/>
    <numFmt numFmtId="168" formatCode="#,##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76320</xdr:rowOff>
    </xdr:from>
    <xdr:to>
      <xdr:col>15</xdr:col>
      <xdr:colOff>50040</xdr:colOff>
      <xdr:row>24</xdr:row>
      <xdr:rowOff>232560</xdr:rowOff>
    </xdr:to>
    <xdr:grpSp>
      <xdr:nvGrpSpPr>
        <xdr:cNvPr id="0" name="Group 132"/>
        <xdr:cNvGrpSpPr/>
      </xdr:nvGrpSpPr>
      <xdr:grpSpPr>
        <a:xfrm>
          <a:off x="14503680" y="76320"/>
          <a:ext cx="716400" cy="6242760"/>
          <a:chOff x="14503680" y="76320"/>
          <a:chExt cx="716400" cy="6242760"/>
        </a:xfrm>
      </xdr:grpSpPr>
      <xdr:sp>
        <xdr:nvSpPr>
          <xdr:cNvPr id="1" name="Text Box 6"/>
          <xdr:cNvSpPr/>
        </xdr:nvSpPr>
        <xdr:spPr>
          <a:xfrm>
            <a:off x="14585040" y="1570680"/>
            <a:ext cx="561600" cy="442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680" y="5931720"/>
            <a:ext cx="71640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2920" y="76320"/>
            <a:ext cx="0" cy="585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11.28"/>
    <col collapsed="false" customWidth="true" hidden="false" outlineLevel="0" max="7" min="6" style="1" width="13.85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true" hidden="false" outlineLevel="0" max="16" min="16" style="1" width="1.14"/>
    <col collapsed="false" customWidth="true" hidden="false" outlineLevel="0" max="17" min="17" style="1" width="0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18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7.7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9"/>
      <c r="N6" s="23"/>
    </row>
    <row r="7" s="32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7"/>
      <c r="M7" s="27" t="s">
        <v>15</v>
      </c>
      <c r="N7" s="29"/>
    </row>
    <row r="8" s="24" customFormat="true" ht="21" hidden="false" customHeight="true" outlineLevel="0" collapsed="false">
      <c r="A8" s="23"/>
      <c r="B8" s="23"/>
      <c r="C8" s="23"/>
      <c r="D8" s="25"/>
      <c r="E8" s="33" t="s">
        <v>16</v>
      </c>
      <c r="F8" s="27" t="s">
        <v>17</v>
      </c>
      <c r="G8" s="33" t="s">
        <v>18</v>
      </c>
      <c r="H8" s="33" t="s">
        <v>19</v>
      </c>
      <c r="I8" s="27" t="s">
        <v>17</v>
      </c>
      <c r="J8" s="33" t="s">
        <v>18</v>
      </c>
      <c r="K8" s="33" t="s">
        <v>19</v>
      </c>
      <c r="L8" s="34"/>
      <c r="M8" s="23"/>
      <c r="N8" s="23"/>
    </row>
    <row r="9" s="24" customFormat="true" ht="21" hidden="false" customHeight="true" outlineLevel="0" collapsed="false">
      <c r="A9" s="35"/>
      <c r="B9" s="35"/>
      <c r="C9" s="35"/>
      <c r="D9" s="36"/>
      <c r="E9" s="37" t="s">
        <v>20</v>
      </c>
      <c r="F9" s="38"/>
      <c r="G9" s="37"/>
      <c r="H9" s="37" t="s">
        <v>21</v>
      </c>
      <c r="I9" s="38"/>
      <c r="J9" s="37"/>
      <c r="K9" s="37" t="s">
        <v>21</v>
      </c>
      <c r="L9" s="39"/>
      <c r="M9" s="35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40"/>
      <c r="F10" s="23"/>
      <c r="G10" s="41"/>
      <c r="H10" s="40"/>
      <c r="I10" s="23"/>
      <c r="J10" s="41"/>
      <c r="K10" s="40"/>
      <c r="L10" s="34"/>
      <c r="M10" s="23"/>
      <c r="N10" s="23"/>
    </row>
    <row r="11" s="46" customFormat="true" ht="27.75" hidden="false" customHeight="true" outlineLevel="0" collapsed="false">
      <c r="A11" s="42" t="s">
        <v>22</v>
      </c>
      <c r="B11" s="42"/>
      <c r="C11" s="42"/>
      <c r="D11" s="42"/>
      <c r="E11" s="43" t="n">
        <v>6</v>
      </c>
      <c r="F11" s="44" t="n">
        <f aca="false">SUM(F12:F17)</f>
        <v>14682567.1</v>
      </c>
      <c r="G11" s="44" t="n">
        <f aca="false">SUM(G12:G17)</f>
        <v>14746392.43</v>
      </c>
      <c r="H11" s="44" t="n">
        <f aca="false">SUM(H12:H17)</f>
        <v>3864023.6</v>
      </c>
      <c r="I11" s="44" t="n">
        <f aca="false">SUM(I12:I17)</f>
        <v>449553.11</v>
      </c>
      <c r="J11" s="44" t="n">
        <f aca="false">SUM(J12:J17)</f>
        <v>498726.77</v>
      </c>
      <c r="K11" s="44" t="n">
        <f aca="false">SUM(K12:K17)</f>
        <v>572122.27</v>
      </c>
      <c r="L11" s="7"/>
      <c r="M11" s="45" t="s">
        <v>23</v>
      </c>
      <c r="N11" s="7"/>
    </row>
    <row r="12" s="52" customFormat="true" ht="27.75" hidden="false" customHeight="true" outlineLevel="0" collapsed="false">
      <c r="A12" s="45"/>
      <c r="B12" s="47" t="s">
        <v>24</v>
      </c>
      <c r="C12" s="45"/>
      <c r="D12" s="48"/>
      <c r="E12" s="49" t="n">
        <v>1</v>
      </c>
      <c r="F12" s="50" t="n">
        <v>3014573.22</v>
      </c>
      <c r="G12" s="50" t="n">
        <v>2951192.61</v>
      </c>
      <c r="H12" s="50" t="n">
        <v>887100.19</v>
      </c>
      <c r="I12" s="50" t="n">
        <v>103876.01</v>
      </c>
      <c r="J12" s="50" t="n">
        <v>131953.94</v>
      </c>
      <c r="K12" s="50" t="n">
        <v>121665.13</v>
      </c>
      <c r="L12" s="7"/>
      <c r="M12" s="51" t="s">
        <v>25</v>
      </c>
      <c r="N12" s="14"/>
    </row>
    <row r="13" s="52" customFormat="true" ht="27.75" hidden="false" customHeight="true" outlineLevel="0" collapsed="false">
      <c r="A13" s="45"/>
      <c r="B13" s="47" t="s">
        <v>26</v>
      </c>
      <c r="C13" s="45"/>
      <c r="D13" s="48"/>
      <c r="E13" s="49" t="n">
        <v>1</v>
      </c>
      <c r="F13" s="50" t="n">
        <v>2376501.13</v>
      </c>
      <c r="G13" s="50" t="n">
        <v>2371950.8</v>
      </c>
      <c r="H13" s="50" t="n">
        <v>548965.35</v>
      </c>
      <c r="I13" s="50" t="n">
        <v>52203.48</v>
      </c>
      <c r="J13" s="50" t="n">
        <v>42690.75</v>
      </c>
      <c r="K13" s="50" t="n">
        <v>82718.59</v>
      </c>
      <c r="L13" s="7"/>
      <c r="M13" s="51" t="s">
        <v>27</v>
      </c>
      <c r="N13" s="14"/>
    </row>
    <row r="14" s="52" customFormat="true" ht="27.75" hidden="false" customHeight="true" outlineLevel="0" collapsed="false">
      <c r="A14" s="45"/>
      <c r="B14" s="47" t="s">
        <v>28</v>
      </c>
      <c r="C14" s="45"/>
      <c r="D14" s="48"/>
      <c r="E14" s="49" t="n">
        <v>1</v>
      </c>
      <c r="F14" s="50" t="n">
        <v>2723893.69</v>
      </c>
      <c r="G14" s="50" t="n">
        <v>2850053.9</v>
      </c>
      <c r="H14" s="50" t="n">
        <v>655048.14</v>
      </c>
      <c r="I14" s="50" t="n">
        <v>74682.73</v>
      </c>
      <c r="J14" s="50" t="n">
        <v>66418.65</v>
      </c>
      <c r="K14" s="50" t="n">
        <v>85885.46</v>
      </c>
      <c r="L14" s="7"/>
      <c r="M14" s="51" t="s">
        <v>29</v>
      </c>
      <c r="N14" s="14"/>
    </row>
    <row r="15" s="52" customFormat="true" ht="27.75" hidden="false" customHeight="true" outlineLevel="0" collapsed="false">
      <c r="A15" s="45"/>
      <c r="B15" s="47" t="s">
        <v>30</v>
      </c>
      <c r="C15" s="45"/>
      <c r="D15" s="48"/>
      <c r="E15" s="49" t="n">
        <v>1</v>
      </c>
      <c r="F15" s="50" t="n">
        <v>1961710.7</v>
      </c>
      <c r="G15" s="50" t="n">
        <v>1971883.75</v>
      </c>
      <c r="H15" s="50" t="n">
        <v>518578.91</v>
      </c>
      <c r="I15" s="50" t="n">
        <v>63365.64</v>
      </c>
      <c r="J15" s="50" t="n">
        <v>76078</v>
      </c>
      <c r="K15" s="50" t="n">
        <v>88096.36</v>
      </c>
      <c r="L15" s="7"/>
      <c r="M15" s="51" t="s">
        <v>31</v>
      </c>
      <c r="N15" s="14"/>
    </row>
    <row r="16" customFormat="false" ht="27.75" hidden="false" customHeight="true" outlineLevel="0" collapsed="false">
      <c r="A16" s="23"/>
      <c r="B16" s="47" t="s">
        <v>32</v>
      </c>
      <c r="C16" s="23"/>
      <c r="D16" s="25"/>
      <c r="E16" s="49" t="n">
        <v>1</v>
      </c>
      <c r="F16" s="50" t="n">
        <v>2045271.68</v>
      </c>
      <c r="G16" s="50" t="n">
        <v>2062324.81</v>
      </c>
      <c r="H16" s="50" t="n">
        <v>608127.31</v>
      </c>
      <c r="I16" s="50" t="n">
        <v>133876.5</v>
      </c>
      <c r="J16" s="50" t="n">
        <v>120594.09</v>
      </c>
      <c r="K16" s="50" t="n">
        <v>140910.4</v>
      </c>
      <c r="L16" s="23"/>
      <c r="M16" s="51" t="s">
        <v>33</v>
      </c>
    </row>
    <row r="17" customFormat="false" ht="27.75" hidden="false" customHeight="true" outlineLevel="0" collapsed="false">
      <c r="A17" s="23"/>
      <c r="B17" s="47" t="s">
        <v>34</v>
      </c>
      <c r="C17" s="23"/>
      <c r="D17" s="25"/>
      <c r="E17" s="49" t="n">
        <v>1</v>
      </c>
      <c r="F17" s="50" t="n">
        <v>2560616.68</v>
      </c>
      <c r="G17" s="50" t="n">
        <v>2538986.56</v>
      </c>
      <c r="H17" s="50" t="n">
        <v>646203.7</v>
      </c>
      <c r="I17" s="50" t="n">
        <v>21548.75</v>
      </c>
      <c r="J17" s="50" t="n">
        <v>60991.34</v>
      </c>
      <c r="K17" s="50" t="n">
        <v>52846.33</v>
      </c>
      <c r="L17" s="23"/>
      <c r="M17" s="51" t="s">
        <v>35</v>
      </c>
    </row>
    <row r="18" customFormat="false" ht="27.75" hidden="false" customHeight="true" outlineLevel="0" collapsed="false">
      <c r="A18" s="23"/>
      <c r="B18" s="47" t="s">
        <v>36</v>
      </c>
      <c r="C18" s="23"/>
      <c r="D18" s="25"/>
      <c r="E18" s="53" t="s">
        <v>37</v>
      </c>
      <c r="F18" s="54" t="s">
        <v>38</v>
      </c>
      <c r="G18" s="54" t="s">
        <v>38</v>
      </c>
      <c r="H18" s="54" t="s">
        <v>39</v>
      </c>
      <c r="I18" s="54" t="s">
        <v>40</v>
      </c>
      <c r="J18" s="54" t="s">
        <v>41</v>
      </c>
      <c r="K18" s="54" t="s">
        <v>42</v>
      </c>
      <c r="L18" s="23"/>
      <c r="M18" s="51" t="s">
        <v>43</v>
      </c>
    </row>
    <row r="19" customFormat="false" ht="27.75" hidden="false" customHeight="true" outlineLevel="0" collapsed="false">
      <c r="A19" s="23"/>
      <c r="B19" s="47" t="s">
        <v>44</v>
      </c>
      <c r="C19" s="23"/>
      <c r="D19" s="25"/>
      <c r="E19" s="53" t="s">
        <v>37</v>
      </c>
      <c r="F19" s="54" t="s">
        <v>38</v>
      </c>
      <c r="G19" s="54" t="s">
        <v>38</v>
      </c>
      <c r="H19" s="54" t="s">
        <v>39</v>
      </c>
      <c r="I19" s="54" t="s">
        <v>40</v>
      </c>
      <c r="J19" s="54" t="s">
        <v>41</v>
      </c>
      <c r="K19" s="54" t="s">
        <v>42</v>
      </c>
      <c r="L19" s="23"/>
      <c r="M19" s="51" t="s">
        <v>45</v>
      </c>
    </row>
    <row r="20" customFormat="false" ht="6.75" hidden="false" customHeight="true" outlineLevel="0" collapsed="false">
      <c r="A20" s="2"/>
      <c r="B20" s="2"/>
      <c r="C20" s="2"/>
      <c r="D20" s="55"/>
      <c r="E20" s="56"/>
      <c r="F20" s="55"/>
      <c r="G20" s="56"/>
      <c r="H20" s="56"/>
      <c r="I20" s="55"/>
      <c r="J20" s="56"/>
      <c r="K20" s="56"/>
      <c r="L20" s="2"/>
      <c r="M20" s="2"/>
    </row>
    <row r="21" customFormat="false" ht="3" hidden="false" customHeight="true" outlineLevel="0" collapsed="false">
      <c r="A21" s="57"/>
      <c r="B21" s="57"/>
      <c r="C21" s="57"/>
      <c r="D21" s="57"/>
      <c r="E21" s="58"/>
      <c r="F21" s="59"/>
      <c r="G21" s="58"/>
      <c r="H21" s="58"/>
      <c r="I21" s="59"/>
      <c r="J21" s="58"/>
      <c r="K21" s="58"/>
      <c r="L21" s="57"/>
      <c r="M21" s="57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60" customFormat="true" ht="23.25" hidden="false" customHeight="true" outlineLevel="0" collapsed="false">
      <c r="B23" s="61" t="s">
        <v>46</v>
      </c>
      <c r="N23" s="11"/>
    </row>
    <row r="24" s="60" customFormat="true" ht="17.25" hidden="false" customHeight="false" outlineLevel="0" collapsed="false">
      <c r="B24" s="60" t="s">
        <v>47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6:28:18Z</dcterms:created>
  <dc:creator>nso</dc:creator>
  <dc:description/>
  <dc:language>en-US</dc:language>
  <cp:lastModifiedBy>nso</cp:lastModifiedBy>
  <dcterms:modified xsi:type="dcterms:W3CDTF">2021-06-13T06:28:30Z</dcterms:modified>
  <cp:revision>0</cp:revision>
  <dc:subject/>
  <dc:title/>
</cp:coreProperties>
</file>