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D37" activeCellId="0" sqref="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69166</v>
      </c>
      <c r="C5" s="12" t="n">
        <v>94735</v>
      </c>
      <c r="D5" s="12" t="n">
        <v>74431</v>
      </c>
      <c r="E5" s="7"/>
      <c r="F5" s="13"/>
      <c r="G5" s="13"/>
      <c r="H5" s="13"/>
    </row>
    <row r="6" customFormat="false" ht="18" hidden="false" customHeight="true" outlineLevel="0" collapsed="false">
      <c r="A6" s="14" t="s">
        <v>7</v>
      </c>
      <c r="B6" s="15" t="n">
        <v>3232</v>
      </c>
      <c r="C6" s="15" t="n">
        <v>2239</v>
      </c>
      <c r="D6" s="15" t="n">
        <v>993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9200</v>
      </c>
      <c r="C8" s="15" t="n">
        <v>3761</v>
      </c>
      <c r="D8" s="15" t="n">
        <v>5440</v>
      </c>
      <c r="E8" s="16"/>
    </row>
    <row r="9" customFormat="false" ht="18" hidden="false" customHeight="true" outlineLevel="0" collapsed="false">
      <c r="A9" s="14" t="s">
        <v>10</v>
      </c>
      <c r="B9" s="15" t="n">
        <v>3102</v>
      </c>
      <c r="C9" s="15" t="n">
        <v>1331</v>
      </c>
      <c r="D9" s="15" t="n">
        <v>1771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5492</v>
      </c>
      <c r="C11" s="15" t="n">
        <v>1610</v>
      </c>
      <c r="D11" s="15" t="n">
        <v>3883</v>
      </c>
      <c r="E11" s="16"/>
    </row>
    <row r="12" customFormat="false" ht="18" hidden="false" customHeight="true" outlineLevel="0" collapsed="false">
      <c r="A12" s="14" t="s">
        <v>13</v>
      </c>
      <c r="B12" s="15" t="n">
        <v>24574</v>
      </c>
      <c r="C12" s="15" t="n">
        <v>10138</v>
      </c>
      <c r="D12" s="15" t="n">
        <v>14436</v>
      </c>
      <c r="E12" s="16"/>
    </row>
    <row r="13" customFormat="false" ht="18" hidden="false" customHeight="true" outlineLevel="0" collapsed="false">
      <c r="A13" s="14" t="s">
        <v>14</v>
      </c>
      <c r="B13" s="15" t="n">
        <v>81841</v>
      </c>
      <c r="C13" s="15" t="n">
        <v>48994</v>
      </c>
      <c r="D13" s="15" t="n">
        <v>32847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2044</v>
      </c>
      <c r="C15" s="15" t="n">
        <v>9778</v>
      </c>
      <c r="D15" s="15" t="n">
        <v>2265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5544</v>
      </c>
      <c r="C17" s="15" t="n">
        <v>5148</v>
      </c>
      <c r="D17" s="15" t="n">
        <v>396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24138</v>
      </c>
      <c r="C19" s="15" t="n">
        <v>11737</v>
      </c>
      <c r="D19" s="15" t="n">
        <v>12400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f aca="false">SUM(B24:B37)</f>
        <v>100.000591135335</v>
      </c>
      <c r="C23" s="23" t="n">
        <f aca="false">SUM(C24:C37)</f>
        <v>100.001055576081</v>
      </c>
      <c r="D23" s="23" t="n">
        <f aca="false">SUM(D24:D37)</f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1.91054940117991</v>
      </c>
      <c r="C24" s="24" t="n">
        <f aca="false">(C6*100)/C5</f>
        <v>2.36343484456642</v>
      </c>
      <c r="D24" s="24" t="n">
        <f aca="false">(D6*100)/D5</f>
        <v>1.33412153538176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5.43844507761607</v>
      </c>
      <c r="C26" s="24" t="n">
        <f aca="false">(C8*100)/C5</f>
        <v>3.97002163930965</v>
      </c>
      <c r="D26" s="24" t="n">
        <f aca="false">(D8*100)/D5</f>
        <v>7.30878263089304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1.83370180769185</v>
      </c>
      <c r="C27" s="24" t="n">
        <f aca="false">(C9*100)/C5</f>
        <v>1.40497176333984</v>
      </c>
      <c r="D27" s="24" t="n">
        <f aca="false">(D9*100)/D5</f>
        <v>2.37938493369698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3.24651525720298</v>
      </c>
      <c r="C29" s="24" t="n">
        <f aca="false">(C11*100)/C5</f>
        <v>1.69947748984008</v>
      </c>
      <c r="D29" s="24" t="n">
        <f aca="false">(D11*100)/D5</f>
        <v>5.21691230804369</v>
      </c>
      <c r="E29" s="16"/>
    </row>
    <row r="30" customFormat="false" ht="18" hidden="false" customHeight="true" outlineLevel="0" collapsed="false">
      <c r="A30" s="14" t="s">
        <v>27</v>
      </c>
      <c r="B30" s="24" t="n">
        <f aca="false">(B12*100)/B5</f>
        <v>14.5265597105801</v>
      </c>
      <c r="C30" s="24" t="n">
        <f aca="false">(C12*100)/C5</f>
        <v>10.7014303055893</v>
      </c>
      <c r="D30" s="24" t="n">
        <f aca="false">(D12*100)/D5</f>
        <v>19.3951444962448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8.3791069127366</v>
      </c>
      <c r="C31" s="24" t="n">
        <f aca="false">(C13*100)/C5</f>
        <v>51.7168944951707</v>
      </c>
      <c r="D31" s="24" t="n">
        <f aca="false">(D13*100)/D5</f>
        <v>44.1308057126735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7.11963396900086</v>
      </c>
      <c r="C33" s="24" t="n">
        <f aca="false">(C15*100)/C5</f>
        <v>10.3214229165567</v>
      </c>
      <c r="D33" s="24" t="n">
        <f aca="false">(D15*100)/D5</f>
        <v>3.04308688584058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3.27725429459821</v>
      </c>
      <c r="C35" s="24" t="n">
        <f aca="false">(C17*100)/C5</f>
        <v>5.43410566316567</v>
      </c>
      <c r="D35" s="24" t="n">
        <f aca="false">(D17*100)/D5</f>
        <v>0.532036382690008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4.2688247047279</v>
      </c>
      <c r="C37" s="24" t="n">
        <f aca="false">(C19*100)/C5</f>
        <v>12.3892964585423</v>
      </c>
      <c r="D37" s="24" t="n">
        <f aca="false">(D19*100)/D5</f>
        <v>16.6597251145356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6.75" hidden="false" customHeight="true" outlineLevel="0" collapsed="false">
      <c r="C40" s="27"/>
      <c r="D40" s="27"/>
    </row>
    <row r="41" customFormat="false" ht="18" hidden="false" customHeight="true" outlineLevel="0" collapsed="false">
      <c r="A41" s="28" t="s">
        <v>28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DELL1</cp:lastModifiedBy>
  <cp:lastPrinted>2013-03-16T13:31:17Z</cp:lastPrinted>
  <dcterms:modified xsi:type="dcterms:W3CDTF">2014-05-28T08:14:44Z</dcterms:modified>
  <cp:revision>0</cp:revision>
  <dc:subject/>
  <dc:title/>
</cp:coreProperties>
</file>