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 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75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42"/>
    <col collapsed="false" customWidth="true" hidden="false" outlineLevel="0" max="4" min="4" style="2" width="13.42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3" t="s">
        <v>0</v>
      </c>
      <c r="B1" s="1"/>
      <c r="C1" s="1"/>
      <c r="D1" s="2"/>
    </row>
    <row r="2" s="4" customFormat="true" ht="8.25" hidden="false" customHeight="true" outlineLevel="0" collapsed="false">
      <c r="A2" s="5"/>
      <c r="B2" s="5"/>
      <c r="C2" s="5"/>
      <c r="D2" s="6"/>
    </row>
    <row r="3" s="4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/>
    </row>
    <row r="4" s="4" customFormat="true" ht="20.25" hidden="false" customHeight="true" outlineLevel="0" collapsed="false">
      <c r="A4" s="11"/>
      <c r="C4" s="12" t="s">
        <v>5</v>
      </c>
      <c r="D4" s="13"/>
      <c r="E4" s="10"/>
    </row>
    <row r="5" s="4" customFormat="true" ht="18" hidden="false" customHeight="true" outlineLevel="0" collapsed="false">
      <c r="A5" s="14" t="s">
        <v>6</v>
      </c>
      <c r="B5" s="15" t="n">
        <f aca="false">SUM(B7:B15)</f>
        <v>468040</v>
      </c>
      <c r="C5" s="15" t="n">
        <f aca="false">SUM(C7:C15)</f>
        <v>244159</v>
      </c>
      <c r="D5" s="15" t="n">
        <f aca="false">SUM(D7:D15)</f>
        <v>223881</v>
      </c>
      <c r="E5" s="10"/>
    </row>
    <row r="6" s="4" customFormat="true" ht="5.25" hidden="false" customHeight="true" outlineLevel="0" collapsed="false">
      <c r="A6" s="14"/>
      <c r="B6" s="15"/>
      <c r="C6" s="15"/>
      <c r="D6" s="15"/>
      <c r="E6" s="10"/>
    </row>
    <row r="7" s="19" customFormat="true" ht="18" hidden="false" customHeight="true" outlineLevel="0" collapsed="false">
      <c r="A7" s="16" t="s">
        <v>7</v>
      </c>
      <c r="B7" s="17" t="n">
        <f aca="false">SUM(C7:D7)</f>
        <v>12286</v>
      </c>
      <c r="C7" s="17" t="n">
        <v>7265</v>
      </c>
      <c r="D7" s="17" t="n">
        <v>5021</v>
      </c>
      <c r="E7" s="18"/>
    </row>
    <row r="8" s="19" customFormat="true" ht="18" hidden="false" customHeight="true" outlineLevel="0" collapsed="false">
      <c r="A8" s="16" t="s">
        <v>8</v>
      </c>
      <c r="B8" s="17" t="n">
        <f aca="false">SUM(C8:D8)</f>
        <v>28654</v>
      </c>
      <c r="C8" s="17" t="n">
        <v>12787</v>
      </c>
      <c r="D8" s="17" t="n">
        <v>15867</v>
      </c>
      <c r="E8" s="18"/>
    </row>
    <row r="9" s="19" customFormat="true" ht="18" hidden="false" customHeight="true" outlineLevel="0" collapsed="false">
      <c r="A9" s="16" t="s">
        <v>9</v>
      </c>
      <c r="B9" s="17" t="n">
        <f aca="false">C9+D9</f>
        <v>17684</v>
      </c>
      <c r="C9" s="17" t="n">
        <v>6620</v>
      </c>
      <c r="D9" s="17" t="n">
        <v>11064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C10+D10</f>
        <v>17838</v>
      </c>
      <c r="C10" s="17" t="n">
        <v>2779</v>
      </c>
      <c r="D10" s="17" t="n">
        <v>15059</v>
      </c>
      <c r="E10" s="18"/>
    </row>
    <row r="11" s="19" customFormat="true" ht="18" hidden="false" customHeight="true" outlineLevel="0" collapsed="false">
      <c r="A11" s="16" t="s">
        <v>11</v>
      </c>
      <c r="B11" s="17" t="n">
        <f aca="false">SUM(C11:D11)</f>
        <v>80869</v>
      </c>
      <c r="C11" s="17" t="n">
        <v>35596</v>
      </c>
      <c r="D11" s="17" t="n">
        <v>45273</v>
      </c>
      <c r="E11" s="18"/>
    </row>
    <row r="12" s="19" customFormat="true" ht="18" hidden="false" customHeight="true" outlineLevel="0" collapsed="false">
      <c r="A12" s="16" t="s">
        <v>12</v>
      </c>
      <c r="B12" s="17" t="n">
        <f aca="false">C12+D12</f>
        <v>100847</v>
      </c>
      <c r="C12" s="17" t="n">
        <v>55310</v>
      </c>
      <c r="D12" s="17" t="n">
        <v>45537</v>
      </c>
    </row>
    <row r="13" s="19" customFormat="true" ht="18" hidden="false" customHeight="true" outlineLevel="0" collapsed="false">
      <c r="A13" s="16" t="s">
        <v>13</v>
      </c>
      <c r="B13" s="17" t="n">
        <f aca="false">SUM(C13:D13)</f>
        <v>74029</v>
      </c>
      <c r="C13" s="17" t="n">
        <v>52813</v>
      </c>
      <c r="D13" s="17" t="n">
        <v>21216</v>
      </c>
    </row>
    <row r="14" s="19" customFormat="true" ht="18" hidden="false" customHeight="true" outlineLevel="0" collapsed="false">
      <c r="A14" s="16" t="s">
        <v>14</v>
      </c>
      <c r="B14" s="17" t="n">
        <f aca="false">SUM(C14:D14)</f>
        <v>43439</v>
      </c>
      <c r="C14" s="17" t="n">
        <v>23607</v>
      </c>
      <c r="D14" s="17" t="n">
        <v>19832</v>
      </c>
    </row>
    <row r="15" s="19" customFormat="true" ht="18" hidden="false" customHeight="true" outlineLevel="0" collapsed="false">
      <c r="A15" s="16" t="s">
        <v>15</v>
      </c>
      <c r="B15" s="17" t="n">
        <f aca="false">SUM(C15:D15)</f>
        <v>92394</v>
      </c>
      <c r="C15" s="17" t="n">
        <v>47382</v>
      </c>
      <c r="D15" s="17" t="n">
        <v>45012</v>
      </c>
    </row>
    <row r="16" s="19" customFormat="true" ht="20.25" hidden="false" customHeight="true" outlineLevel="0" collapsed="false">
      <c r="C16" s="20" t="s">
        <v>16</v>
      </c>
      <c r="D16" s="21"/>
    </row>
    <row r="17" s="25" customFormat="true" ht="18" hidden="false" customHeight="true" outlineLevel="0" collapsed="false">
      <c r="A17" s="14" t="s">
        <v>6</v>
      </c>
      <c r="B17" s="22" t="n">
        <f aca="false">SUM(B19:B27)</f>
        <v>100</v>
      </c>
      <c r="C17" s="22" t="n">
        <f aca="false">SUM(C19:C27)</f>
        <v>100</v>
      </c>
      <c r="D17" s="23" t="n">
        <f aca="false">SUM(D19:D27)</f>
        <v>100</v>
      </c>
      <c r="E17" s="24"/>
    </row>
    <row r="18" s="25" customFormat="true" ht="8.25" hidden="false" customHeight="true" outlineLevel="0" collapsed="false">
      <c r="A18" s="14"/>
      <c r="B18" s="22"/>
      <c r="C18" s="22"/>
      <c r="D18" s="23"/>
      <c r="E18" s="24"/>
    </row>
    <row r="19" s="30" customFormat="true" ht="18" hidden="false" customHeight="true" outlineLevel="0" collapsed="false">
      <c r="A19" s="26" t="s">
        <v>7</v>
      </c>
      <c r="B19" s="27" t="n">
        <f aca="false">B7*100/$B5</f>
        <v>2.62498931715238</v>
      </c>
      <c r="C19" s="27" t="n">
        <f aca="false">C7*100/C5</f>
        <v>2.97552005045892</v>
      </c>
      <c r="D19" s="28" t="n">
        <f aca="false">D7*100/D5</f>
        <v>2.2427092964566</v>
      </c>
      <c r="E19" s="29"/>
    </row>
    <row r="20" s="30" customFormat="true" ht="18" hidden="false" customHeight="true" outlineLevel="0" collapsed="false">
      <c r="A20" s="26" t="s">
        <v>8</v>
      </c>
      <c r="B20" s="27" t="n">
        <f aca="false">B8*100/$B5</f>
        <v>6.12212631399026</v>
      </c>
      <c r="C20" s="27" t="n">
        <f aca="false">C8*100/C5</f>
        <v>5.23716103031221</v>
      </c>
      <c r="D20" s="28" t="n">
        <f aca="false">D8*100/D5</f>
        <v>7.08724724295496</v>
      </c>
      <c r="E20" s="29"/>
      <c r="F20" s="31"/>
    </row>
    <row r="21" s="30" customFormat="true" ht="18" hidden="false" customHeight="true" outlineLevel="0" collapsed="false">
      <c r="A21" s="26" t="s">
        <v>17</v>
      </c>
      <c r="B21" s="27" t="n">
        <f aca="false">B9*100/$B5</f>
        <v>3.77830954619263</v>
      </c>
      <c r="C21" s="27" t="n">
        <f aca="false">C9*100/C5</f>
        <v>2.71134793310916</v>
      </c>
      <c r="D21" s="28" t="n">
        <f aca="false">D9*100/D5</f>
        <v>4.94191110456001</v>
      </c>
      <c r="E21" s="29"/>
      <c r="F21" s="31"/>
    </row>
    <row r="22" s="30" customFormat="true" ht="18" hidden="false" customHeight="true" outlineLevel="0" collapsed="false">
      <c r="A22" s="26" t="s">
        <v>10</v>
      </c>
      <c r="B22" s="27" t="n">
        <f aca="false">B10*100/$B5</f>
        <v>3.81121271686181</v>
      </c>
      <c r="C22" s="27" t="n">
        <f aca="false">C10*100/C5</f>
        <v>1.13819273506199</v>
      </c>
      <c r="D22" s="28" t="n">
        <f aca="false">D10*100/D5</f>
        <v>6.72634122591913</v>
      </c>
      <c r="E22" s="29"/>
      <c r="F22" s="31"/>
    </row>
    <row r="23" s="30" customFormat="true" ht="18" hidden="false" customHeight="true" outlineLevel="0" collapsed="false">
      <c r="A23" s="26" t="s">
        <v>18</v>
      </c>
      <c r="B23" s="27" t="n">
        <f aca="false">B11*100/$B5</f>
        <v>17.2782240834117</v>
      </c>
      <c r="C23" s="27" t="n">
        <f aca="false">C11*100/C5</f>
        <v>14.5790243243133</v>
      </c>
      <c r="D23" s="28" t="n">
        <f aca="false">D11*100/D5</f>
        <v>20.2219036005735</v>
      </c>
      <c r="E23" s="29"/>
      <c r="F23" s="31"/>
    </row>
    <row r="24" s="30" customFormat="true" ht="18" hidden="false" customHeight="true" outlineLevel="0" collapsed="false">
      <c r="A24" s="26" t="s">
        <v>19</v>
      </c>
      <c r="B24" s="27" t="n">
        <f aca="false">B12*100/$B5</f>
        <v>21.5466626784036</v>
      </c>
      <c r="C24" s="27" t="n">
        <f aca="false">C12*100/C5</f>
        <v>22.6532710242096</v>
      </c>
      <c r="D24" s="28" t="n">
        <f aca="false">D12*100/D5</f>
        <v>20.3398233883179</v>
      </c>
      <c r="F24" s="31"/>
    </row>
    <row r="25" s="30" customFormat="true" ht="18" hidden="false" customHeight="true" outlineLevel="0" collapsed="false">
      <c r="A25" s="26" t="s">
        <v>20</v>
      </c>
      <c r="B25" s="27" t="n">
        <f aca="false">B13*100/$B5</f>
        <v>15.8168105290146</v>
      </c>
      <c r="C25" s="27" t="n">
        <f aca="false">C13*100/C5</f>
        <v>21.630576796268</v>
      </c>
      <c r="D25" s="28" t="n">
        <f aca="false">D13*100/D5</f>
        <v>9.4764629423667</v>
      </c>
      <c r="F25" s="31"/>
    </row>
    <row r="26" s="30" customFormat="true" ht="18" hidden="false" customHeight="true" outlineLevel="0" collapsed="false">
      <c r="A26" s="26" t="s">
        <v>14</v>
      </c>
      <c r="B26" s="27" t="n">
        <f aca="false">B14*100/$B5</f>
        <v>9.28104435518332</v>
      </c>
      <c r="C26" s="27" t="n">
        <f aca="false">C14*100/C5</f>
        <v>9.66869949500121</v>
      </c>
      <c r="D26" s="28" t="n">
        <f aca="false">D14*100/D5</f>
        <v>8.85827738843403</v>
      </c>
      <c r="F26" s="31"/>
    </row>
    <row r="27" s="30" customFormat="true" ht="18" hidden="false" customHeight="true" outlineLevel="0" collapsed="false">
      <c r="A27" s="26" t="s">
        <v>21</v>
      </c>
      <c r="B27" s="27" t="n">
        <f aca="false">B15*100/$B5</f>
        <v>19.7406204597898</v>
      </c>
      <c r="C27" s="27" t="n">
        <f aca="false">C15*100/C5</f>
        <v>19.4062066112656</v>
      </c>
      <c r="D27" s="28" t="n">
        <f aca="false">D15*100/D5</f>
        <v>20.1053238104171</v>
      </c>
      <c r="F27" s="31"/>
    </row>
    <row r="28" customFormat="false" ht="18.75" hidden="false" customHeight="true" outlineLevel="0" collapsed="false">
      <c r="A28" s="32"/>
      <c r="B28" s="33"/>
      <c r="C28" s="33"/>
      <c r="D28" s="34"/>
      <c r="E28" s="35"/>
    </row>
    <row r="30" customFormat="false" ht="18" hidden="false" customHeight="true" outlineLevel="0" collapsed="false">
      <c r="B30" s="36"/>
      <c r="C30" s="36"/>
    </row>
    <row r="31" customFormat="false" ht="18" hidden="false" customHeight="true" outlineLevel="0" collapsed="false">
      <c r="B31" s="37"/>
    </row>
  </sheetData>
  <printOptions headings="false" gridLines="false" gridLinesSet="true" horizontalCentered="false" verticalCentered="false"/>
  <pageMargins left="0.905555555555556" right="0.708333333333333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57:23Z</dcterms:created>
  <dc:creator>TEST</dc:creator>
  <dc:description/>
  <dc:language>en-US</dc:language>
  <cp:lastModifiedBy>TEST</cp:lastModifiedBy>
  <dcterms:modified xsi:type="dcterms:W3CDTF">2014-06-09T08:57:39Z</dcterms:modified>
  <cp:revision>0</cp:revision>
  <dc:subject/>
  <dc:title/>
</cp:coreProperties>
</file>