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s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ราชบุรี</t>
    </r>
  </si>
  <si>
    <t xml:space="preserve">  Source:   Ratchaburi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true" hidden="false" outlineLevel="0" max="8" min="8" style="1" width="6.28"/>
    <col collapsed="false" customWidth="true" hidden="false" outlineLevel="0" max="9" min="9" style="1" width="10.71"/>
    <col collapsed="false" customWidth="true" hidden="false" outlineLevel="0" max="10" min="10" style="1" width="6.28"/>
    <col collapsed="false" customWidth="true" hidden="false" outlineLevel="0" max="11" min="11" style="1" width="10.71"/>
    <col collapsed="false" customWidth="true" hidden="false" outlineLevel="0" max="12" min="12" style="1" width="6.28"/>
    <col collapsed="false" customWidth="true" hidden="false" outlineLevel="0" max="13" min="13" style="1" width="1.42"/>
    <col collapsed="false" customWidth="true" hidden="false" outlineLevel="0" max="14" min="14" style="1" width="27.85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1"/>
      <c r="I4" s="12" t="s">
        <v>4</v>
      </c>
      <c r="J4" s="12"/>
      <c r="K4" s="12"/>
      <c r="L4" s="12"/>
      <c r="M4" s="13"/>
      <c r="N4" s="9"/>
      <c r="O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8" t="n">
        <v>2557</v>
      </c>
      <c r="H5" s="18"/>
      <c r="I5" s="19" t="s">
        <v>6</v>
      </c>
      <c r="J5" s="19"/>
      <c r="K5" s="19"/>
      <c r="L5" s="19"/>
      <c r="M5" s="20" t="s">
        <v>7</v>
      </c>
      <c r="N5" s="20"/>
      <c r="O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8" t="s">
        <v>10</v>
      </c>
      <c r="H6" s="18"/>
      <c r="I6" s="11" t="n">
        <v>2556</v>
      </c>
      <c r="J6" s="11"/>
      <c r="K6" s="18" t="n">
        <v>2557</v>
      </c>
      <c r="L6" s="18"/>
      <c r="M6" s="20"/>
      <c r="N6" s="20"/>
      <c r="O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9"/>
      <c r="G7" s="19"/>
      <c r="H7" s="19"/>
      <c r="I7" s="19" t="s">
        <v>9</v>
      </c>
      <c r="J7" s="19"/>
      <c r="K7" s="19" t="s">
        <v>10</v>
      </c>
      <c r="L7" s="19"/>
      <c r="M7" s="22"/>
      <c r="N7" s="21"/>
      <c r="O7" s="14"/>
    </row>
    <row r="8" s="31" customFormat="true" ht="18" hidden="false" customHeight="true" outlineLevel="0" collapsed="false">
      <c r="A8" s="23" t="s">
        <v>11</v>
      </c>
      <c r="B8" s="23"/>
      <c r="C8" s="23"/>
      <c r="D8" s="23"/>
      <c r="E8" s="24" t="n">
        <f aca="false">SUM(E9:E29)</f>
        <v>1309</v>
      </c>
      <c r="F8" s="25" t="n">
        <f aca="false">SUM(F9:F29)</f>
        <v>1358</v>
      </c>
      <c r="G8" s="26" t="n">
        <f aca="false">SUM(G9:G29)</f>
        <v>1743</v>
      </c>
      <c r="H8" s="27"/>
      <c r="I8" s="28" t="n">
        <f aca="false">(F8-E8)/F8*100</f>
        <v>3.60824742268041</v>
      </c>
      <c r="J8" s="29"/>
      <c r="K8" s="28" t="n">
        <f aca="false">(G8-F8)/G8*100</f>
        <v>22.0883534136546</v>
      </c>
      <c r="L8" s="30"/>
      <c r="N8" s="32" t="s">
        <v>12</v>
      </c>
    </row>
    <row r="9" s="42" customFormat="true" ht="15" hidden="false" customHeight="true" outlineLevel="0" collapsed="false">
      <c r="A9" s="33"/>
      <c r="B9" s="34" t="s">
        <v>13</v>
      </c>
      <c r="C9" s="33"/>
      <c r="D9" s="35"/>
      <c r="E9" s="36" t="n">
        <v>107</v>
      </c>
      <c r="F9" s="37" t="n">
        <v>108</v>
      </c>
      <c r="G9" s="38" t="n">
        <v>118</v>
      </c>
      <c r="H9" s="39"/>
      <c r="I9" s="28" t="n">
        <f aca="false">(F9-E9)/F9*100</f>
        <v>0.925925925925926</v>
      </c>
      <c r="J9" s="40"/>
      <c r="K9" s="28" t="n">
        <f aca="false">(G9-F9)/G9*100</f>
        <v>8.47457627118644</v>
      </c>
      <c r="L9" s="41"/>
      <c r="M9" s="34"/>
      <c r="N9" s="42" t="s">
        <v>14</v>
      </c>
    </row>
    <row r="10" s="42" customFormat="true" ht="15" hidden="false" customHeight="true" outlineLevel="0" collapsed="false">
      <c r="B10" s="34" t="s">
        <v>15</v>
      </c>
      <c r="D10" s="43"/>
      <c r="E10" s="36" t="n">
        <v>173</v>
      </c>
      <c r="F10" s="37" t="n">
        <v>173</v>
      </c>
      <c r="G10" s="38" t="n">
        <v>211</v>
      </c>
      <c r="H10" s="39"/>
      <c r="I10" s="28" t="n">
        <f aca="false">(F10-E10)/F10*100</f>
        <v>0</v>
      </c>
      <c r="J10" s="40"/>
      <c r="K10" s="28" t="n">
        <f aca="false">(G10-F10)/G10*100</f>
        <v>18.0094786729858</v>
      </c>
      <c r="L10" s="41"/>
      <c r="N10" s="42" t="s">
        <v>16</v>
      </c>
    </row>
    <row r="11" s="42" customFormat="true" ht="15" hidden="false" customHeight="true" outlineLevel="0" collapsed="false">
      <c r="B11" s="34" t="s">
        <v>17</v>
      </c>
      <c r="D11" s="43"/>
      <c r="E11" s="36" t="n">
        <v>4</v>
      </c>
      <c r="F11" s="37" t="n">
        <v>6</v>
      </c>
      <c r="G11" s="38" t="n">
        <v>11</v>
      </c>
      <c r="H11" s="39"/>
      <c r="I11" s="28" t="n">
        <f aca="false">(F11-E11)/F11*100</f>
        <v>33.3333333333333</v>
      </c>
      <c r="J11" s="40"/>
      <c r="K11" s="28" t="n">
        <f aca="false">(G11-F11)/G11*100</f>
        <v>45.4545454545455</v>
      </c>
      <c r="L11" s="41"/>
      <c r="N11" s="42" t="s">
        <v>18</v>
      </c>
    </row>
    <row r="12" s="42" customFormat="true" ht="15" hidden="false" customHeight="true" outlineLevel="0" collapsed="false">
      <c r="B12" s="34" t="s">
        <v>19</v>
      </c>
      <c r="D12" s="43"/>
      <c r="E12" s="36" t="n">
        <v>60</v>
      </c>
      <c r="F12" s="37" t="n">
        <v>61</v>
      </c>
      <c r="G12" s="38" t="n">
        <v>68</v>
      </c>
      <c r="H12" s="39"/>
      <c r="I12" s="28" t="n">
        <f aca="false">(F12-E12)/F12*100</f>
        <v>1.63934426229508</v>
      </c>
      <c r="J12" s="40"/>
      <c r="K12" s="28" t="n">
        <f aca="false">(G12-F12)/G12*100</f>
        <v>10.2941176470588</v>
      </c>
      <c r="L12" s="41"/>
      <c r="N12" s="42" t="s">
        <v>20</v>
      </c>
    </row>
    <row r="13" s="42" customFormat="true" ht="15" hidden="false" customHeight="true" outlineLevel="0" collapsed="false">
      <c r="B13" s="34" t="s">
        <v>21</v>
      </c>
      <c r="D13" s="43"/>
      <c r="E13" s="36" t="n">
        <v>11</v>
      </c>
      <c r="F13" s="37" t="n">
        <v>11</v>
      </c>
      <c r="G13" s="38" t="n">
        <v>13</v>
      </c>
      <c r="H13" s="39"/>
      <c r="I13" s="28" t="n">
        <f aca="false">(F13-E13)/F13*100</f>
        <v>0</v>
      </c>
      <c r="J13" s="40"/>
      <c r="K13" s="28" t="n">
        <f aca="false">(G13-F13)/G13*100</f>
        <v>15.3846153846154</v>
      </c>
      <c r="L13" s="41"/>
      <c r="N13" s="42" t="s">
        <v>22</v>
      </c>
    </row>
    <row r="14" s="42" customFormat="true" ht="15" hidden="false" customHeight="true" outlineLevel="0" collapsed="false">
      <c r="B14" s="34" t="s">
        <v>23</v>
      </c>
      <c r="D14" s="43"/>
      <c r="E14" s="36" t="n">
        <v>2</v>
      </c>
      <c r="F14" s="37" t="n">
        <v>2</v>
      </c>
      <c r="G14" s="38" t="n">
        <v>2</v>
      </c>
      <c r="H14" s="39"/>
      <c r="I14" s="28" t="n">
        <f aca="false">(F14-E14)/F14*100</f>
        <v>0</v>
      </c>
      <c r="J14" s="40"/>
      <c r="K14" s="28" t="n">
        <f aca="false">(G14-F14)/G14*100</f>
        <v>0</v>
      </c>
      <c r="L14" s="41"/>
      <c r="N14" s="42" t="s">
        <v>24</v>
      </c>
    </row>
    <row r="15" s="42" customFormat="true" ht="15" hidden="false" customHeight="true" outlineLevel="0" collapsed="false">
      <c r="B15" s="34" t="s">
        <v>25</v>
      </c>
      <c r="D15" s="43"/>
      <c r="E15" s="36" t="n">
        <v>102</v>
      </c>
      <c r="F15" s="37" t="n">
        <v>97</v>
      </c>
      <c r="G15" s="38" t="n">
        <v>137</v>
      </c>
      <c r="H15" s="39"/>
      <c r="I15" s="28" t="n">
        <f aca="false">(F15-E15)/F15*100</f>
        <v>-5.15463917525773</v>
      </c>
      <c r="J15" s="40"/>
      <c r="K15" s="28" t="n">
        <f aca="false">(G15-F15)/G15*100</f>
        <v>29.1970802919708</v>
      </c>
      <c r="L15" s="41"/>
      <c r="N15" s="42" t="s">
        <v>26</v>
      </c>
    </row>
    <row r="16" s="42" customFormat="true" ht="15" hidden="false" customHeight="true" outlineLevel="0" collapsed="false">
      <c r="B16" s="34" t="s">
        <v>27</v>
      </c>
      <c r="D16" s="43"/>
      <c r="E16" s="36" t="n">
        <v>23</v>
      </c>
      <c r="F16" s="37" t="n">
        <v>23</v>
      </c>
      <c r="G16" s="38" t="n">
        <v>28</v>
      </c>
      <c r="H16" s="39"/>
      <c r="I16" s="28" t="n">
        <f aca="false">(F16-E16)/F16*100</f>
        <v>0</v>
      </c>
      <c r="J16" s="40"/>
      <c r="K16" s="28" t="n">
        <f aca="false">(G16-F16)/G16*100</f>
        <v>17.8571428571429</v>
      </c>
      <c r="L16" s="41"/>
      <c r="N16" s="42" t="s">
        <v>28</v>
      </c>
    </row>
    <row r="17" s="42" customFormat="true" ht="15" hidden="false" customHeight="true" outlineLevel="0" collapsed="false">
      <c r="B17" s="34" t="s">
        <v>29</v>
      </c>
      <c r="D17" s="43"/>
      <c r="E17" s="36" t="n">
        <v>18</v>
      </c>
      <c r="F17" s="37" t="n">
        <v>18</v>
      </c>
      <c r="G17" s="38" t="n">
        <v>23</v>
      </c>
      <c r="H17" s="39"/>
      <c r="I17" s="28" t="n">
        <f aca="false">(F17-E17)/F17*100</f>
        <v>0</v>
      </c>
      <c r="J17" s="40"/>
      <c r="K17" s="28" t="n">
        <f aca="false">(G17-F17)/G17*100</f>
        <v>21.7391304347826</v>
      </c>
      <c r="L17" s="41"/>
      <c r="N17" s="42" t="s">
        <v>30</v>
      </c>
    </row>
    <row r="18" s="42" customFormat="true" ht="15" hidden="false" customHeight="true" outlineLevel="0" collapsed="false">
      <c r="B18" s="34" t="s">
        <v>31</v>
      </c>
      <c r="D18" s="43"/>
      <c r="E18" s="36" t="n">
        <v>4</v>
      </c>
      <c r="F18" s="37" t="n">
        <v>4</v>
      </c>
      <c r="G18" s="38" t="n">
        <v>3</v>
      </c>
      <c r="H18" s="39"/>
      <c r="I18" s="28" t="n">
        <f aca="false">(F18-E18)/F18*100</f>
        <v>0</v>
      </c>
      <c r="J18" s="40"/>
      <c r="K18" s="28" t="n">
        <f aca="false">(G18-F18)/G18*100</f>
        <v>-33.3333333333333</v>
      </c>
      <c r="L18" s="41"/>
      <c r="N18" s="42" t="s">
        <v>32</v>
      </c>
    </row>
    <row r="19" s="42" customFormat="true" ht="15" hidden="false" customHeight="true" outlineLevel="0" collapsed="false">
      <c r="B19" s="34" t="s">
        <v>33</v>
      </c>
      <c r="D19" s="43"/>
      <c r="E19" s="36" t="n">
        <v>40</v>
      </c>
      <c r="F19" s="37" t="n">
        <v>42</v>
      </c>
      <c r="G19" s="38" t="n">
        <v>61</v>
      </c>
      <c r="H19" s="39"/>
      <c r="I19" s="28" t="n">
        <f aca="false">(F19-E19)/F19*100</f>
        <v>4.76190476190476</v>
      </c>
      <c r="J19" s="40"/>
      <c r="K19" s="28" t="n">
        <f aca="false">(G19-F19)/G19*100</f>
        <v>31.1475409836066</v>
      </c>
      <c r="L19" s="41"/>
      <c r="N19" s="42" t="s">
        <v>34</v>
      </c>
    </row>
    <row r="20" s="42" customFormat="true" ht="15" hidden="false" customHeight="true" outlineLevel="0" collapsed="false">
      <c r="B20" s="34" t="s">
        <v>35</v>
      </c>
      <c r="D20" s="43"/>
      <c r="E20" s="36" t="n">
        <v>11</v>
      </c>
      <c r="F20" s="37" t="n">
        <v>12</v>
      </c>
      <c r="G20" s="38" t="n">
        <v>16</v>
      </c>
      <c r="H20" s="39"/>
      <c r="I20" s="28" t="n">
        <f aca="false">(F20-E20)/F20*100</f>
        <v>8.33333333333333</v>
      </c>
      <c r="J20" s="40"/>
      <c r="K20" s="28" t="n">
        <f aca="false">(G20-F20)/G20*100</f>
        <v>25</v>
      </c>
      <c r="L20" s="41"/>
      <c r="N20" s="42" t="s">
        <v>36</v>
      </c>
    </row>
    <row r="21" s="42" customFormat="true" ht="15" hidden="false" customHeight="true" outlineLevel="0" collapsed="false">
      <c r="B21" s="34" t="s">
        <v>37</v>
      </c>
      <c r="D21" s="43"/>
      <c r="E21" s="36" t="n">
        <v>16</v>
      </c>
      <c r="F21" s="37" t="n">
        <v>16</v>
      </c>
      <c r="G21" s="38" t="n">
        <v>20</v>
      </c>
      <c r="H21" s="39"/>
      <c r="I21" s="28" t="n">
        <f aca="false">(F21-E21)/F21*100</f>
        <v>0</v>
      </c>
      <c r="J21" s="40"/>
      <c r="K21" s="28" t="n">
        <f aca="false">(G21-F21)/G21*100</f>
        <v>20</v>
      </c>
      <c r="L21" s="41"/>
      <c r="N21" s="42" t="s">
        <v>38</v>
      </c>
    </row>
    <row r="22" s="42" customFormat="true" ht="15" hidden="false" customHeight="true" outlineLevel="0" collapsed="false">
      <c r="B22" s="34" t="s">
        <v>39</v>
      </c>
      <c r="D22" s="43"/>
      <c r="E22" s="36" t="n">
        <v>38</v>
      </c>
      <c r="F22" s="37" t="n">
        <v>39</v>
      </c>
      <c r="G22" s="38" t="n">
        <v>54</v>
      </c>
      <c r="H22" s="39"/>
      <c r="I22" s="28" t="n">
        <f aca="false">(F22-E22)/F22*100</f>
        <v>2.56410256410256</v>
      </c>
      <c r="J22" s="40"/>
      <c r="K22" s="28" t="n">
        <f aca="false">(G22-F22)/G22*100</f>
        <v>27.7777777777778</v>
      </c>
      <c r="L22" s="41"/>
      <c r="N22" s="42" t="s">
        <v>40</v>
      </c>
    </row>
    <row r="23" s="42" customFormat="true" ht="15" hidden="false" customHeight="true" outlineLevel="0" collapsed="false">
      <c r="B23" s="34" t="s">
        <v>41</v>
      </c>
      <c r="D23" s="43"/>
      <c r="E23" s="36" t="n">
        <v>158</v>
      </c>
      <c r="F23" s="37" t="n">
        <v>155</v>
      </c>
      <c r="G23" s="38" t="n">
        <v>175</v>
      </c>
      <c r="H23" s="39"/>
      <c r="I23" s="28" t="n">
        <f aca="false">(F23-E23)/F23*100</f>
        <v>-1.93548387096774</v>
      </c>
      <c r="J23" s="40"/>
      <c r="K23" s="28" t="n">
        <f aca="false">(G23-F23)/G23*100</f>
        <v>11.4285714285714</v>
      </c>
      <c r="L23" s="41"/>
      <c r="N23" s="42" t="s">
        <v>42</v>
      </c>
    </row>
    <row r="24" s="42" customFormat="true" ht="15" hidden="false" customHeight="true" outlineLevel="0" collapsed="false">
      <c r="B24" s="34" t="s">
        <v>43</v>
      </c>
      <c r="D24" s="43"/>
      <c r="E24" s="36" t="n">
        <v>12</v>
      </c>
      <c r="F24" s="37" t="n">
        <v>12</v>
      </c>
      <c r="G24" s="38" t="n">
        <v>12</v>
      </c>
      <c r="H24" s="39"/>
      <c r="I24" s="28" t="n">
        <f aca="false">(F24-E24)/F24*100</f>
        <v>0</v>
      </c>
      <c r="J24" s="40"/>
      <c r="K24" s="28" t="n">
        <f aca="false">(G24-F24)/G24*100</f>
        <v>0</v>
      </c>
      <c r="L24" s="41"/>
      <c r="N24" s="42" t="s">
        <v>44</v>
      </c>
    </row>
    <row r="25" s="42" customFormat="true" ht="15" hidden="false" customHeight="true" outlineLevel="0" collapsed="false">
      <c r="B25" s="34" t="s">
        <v>45</v>
      </c>
      <c r="D25" s="43"/>
      <c r="E25" s="36" t="n">
        <v>110</v>
      </c>
      <c r="F25" s="37" t="n">
        <v>109</v>
      </c>
      <c r="G25" s="38" t="n">
        <v>120</v>
      </c>
      <c r="H25" s="39"/>
      <c r="I25" s="28" t="n">
        <f aca="false">(F25-E25)/F25*100</f>
        <v>-0.917431192660551</v>
      </c>
      <c r="J25" s="40"/>
      <c r="K25" s="28" t="n">
        <f aca="false">(G25-F25)/G25*100</f>
        <v>9.16666666666667</v>
      </c>
      <c r="L25" s="41"/>
      <c r="N25" s="42" t="s">
        <v>46</v>
      </c>
    </row>
    <row r="26" s="42" customFormat="true" ht="15" hidden="false" customHeight="true" outlineLevel="0" collapsed="false">
      <c r="B26" s="34" t="s">
        <v>47</v>
      </c>
      <c r="D26" s="43"/>
      <c r="E26" s="36" t="n">
        <v>83</v>
      </c>
      <c r="F26" s="37" t="n">
        <v>82</v>
      </c>
      <c r="G26" s="38" t="n">
        <v>90</v>
      </c>
      <c r="H26" s="39"/>
      <c r="I26" s="28" t="n">
        <f aca="false">(F26-E26)/F26*100</f>
        <v>-1.21951219512195</v>
      </c>
      <c r="J26" s="40"/>
      <c r="K26" s="28" t="n">
        <f aca="false">(G26-F26)/G26*100</f>
        <v>8.88888888888889</v>
      </c>
      <c r="L26" s="41"/>
      <c r="N26" s="42" t="s">
        <v>48</v>
      </c>
    </row>
    <row r="27" s="42" customFormat="true" ht="15" hidden="false" customHeight="true" outlineLevel="0" collapsed="false">
      <c r="B27" s="34" t="s">
        <v>49</v>
      </c>
      <c r="D27" s="43"/>
      <c r="E27" s="36" t="n">
        <v>17</v>
      </c>
      <c r="F27" s="37" t="n">
        <v>17</v>
      </c>
      <c r="G27" s="38" t="n">
        <v>20</v>
      </c>
      <c r="H27" s="39"/>
      <c r="I27" s="28" t="n">
        <f aca="false">(F27-E27)/F27*100</f>
        <v>0</v>
      </c>
      <c r="J27" s="40"/>
      <c r="K27" s="28" t="n">
        <f aca="false">(G27-F27)/G27*100</f>
        <v>15</v>
      </c>
      <c r="L27" s="41"/>
      <c r="N27" s="42" t="s">
        <v>50</v>
      </c>
    </row>
    <row r="28" s="42" customFormat="true" ht="15" hidden="false" customHeight="true" outlineLevel="0" collapsed="false">
      <c r="B28" s="34" t="s">
        <v>51</v>
      </c>
      <c r="D28" s="43"/>
      <c r="E28" s="36" t="n">
        <v>151</v>
      </c>
      <c r="F28" s="37" t="n">
        <v>160</v>
      </c>
      <c r="G28" s="38" t="n">
        <v>194</v>
      </c>
      <c r="H28" s="39"/>
      <c r="I28" s="28" t="n">
        <f aca="false">(F28-E28)/F28*100</f>
        <v>5.625</v>
      </c>
      <c r="J28" s="40"/>
      <c r="K28" s="28" t="n">
        <f aca="false">(G28-F28)/G28*100</f>
        <v>17.5257731958763</v>
      </c>
      <c r="L28" s="41"/>
      <c r="N28" s="42" t="s">
        <v>52</v>
      </c>
    </row>
    <row r="29" s="42" customFormat="true" ht="15" hidden="false" customHeight="true" outlineLevel="0" collapsed="false">
      <c r="B29" s="34" t="s">
        <v>53</v>
      </c>
      <c r="D29" s="43"/>
      <c r="E29" s="36" t="n">
        <v>169</v>
      </c>
      <c r="F29" s="37" t="n">
        <v>211</v>
      </c>
      <c r="G29" s="38" t="n">
        <v>367</v>
      </c>
      <c r="H29" s="39"/>
      <c r="I29" s="28" t="n">
        <f aca="false">(F29-E29)/F29*100</f>
        <v>19.9052132701422</v>
      </c>
      <c r="J29" s="40"/>
      <c r="K29" s="28" t="n">
        <f aca="false">(G29-F29)/G29*100</f>
        <v>42.5068119891008</v>
      </c>
      <c r="L29" s="41"/>
      <c r="N29" s="42" t="s">
        <v>54</v>
      </c>
    </row>
    <row r="30" customFormat="false" ht="3" hidden="false" customHeight="true" outlineLevel="0" collapsed="false">
      <c r="A30" s="44"/>
      <c r="B30" s="44"/>
      <c r="C30" s="44"/>
      <c r="D30" s="45"/>
      <c r="E30" s="46"/>
      <c r="F30" s="46"/>
      <c r="G30" s="47"/>
      <c r="H30" s="48"/>
      <c r="I30" s="49"/>
      <c r="J30" s="50"/>
      <c r="K30" s="49"/>
      <c r="L30" s="51"/>
      <c r="M30" s="44"/>
      <c r="N30" s="44"/>
    </row>
    <row r="31" customFormat="false" ht="8.25" hidden="false" customHeight="true" outlineLevel="0" collapsed="false"/>
    <row r="32" s="55" customFormat="true" ht="17.25" hidden="false" customHeight="true" outlineLevel="0" collapsed="false">
      <c r="A32" s="34" t="s">
        <v>55</v>
      </c>
      <c r="B32" s="42"/>
      <c r="C32" s="52"/>
      <c r="D32" s="53"/>
      <c r="E32" s="54"/>
      <c r="F32" s="54"/>
      <c r="G32" s="54"/>
      <c r="H32" s="54"/>
      <c r="I32" s="54"/>
      <c r="J32" s="54"/>
      <c r="K32" s="54"/>
      <c r="L32" s="54"/>
      <c r="M32" s="54"/>
    </row>
    <row r="33" s="55" customFormat="true" ht="17.25" hidden="false" customHeight="true" outlineLevel="0" collapsed="false">
      <c r="A33" s="52" t="s">
        <v>56</v>
      </c>
      <c r="B33" s="56"/>
      <c r="C33" s="52"/>
      <c r="D33" s="53"/>
      <c r="E33" s="54"/>
      <c r="F33" s="54"/>
      <c r="G33" s="54"/>
      <c r="H33" s="54"/>
      <c r="I33" s="54"/>
      <c r="J33" s="54"/>
      <c r="K33" s="54"/>
      <c r="L33" s="54"/>
      <c r="M33" s="54"/>
    </row>
    <row r="34" s="55" customFormat="true" ht="17.25" hidden="false" customHeight="true" outlineLevel="0" collapsed="false">
      <c r="A34" s="52"/>
      <c r="B34" s="56"/>
      <c r="C34" s="52" t="s">
        <v>57</v>
      </c>
      <c r="D34" s="53"/>
      <c r="E34" s="54"/>
      <c r="F34" s="54"/>
      <c r="G34" s="54"/>
      <c r="H34" s="54"/>
      <c r="I34" s="54"/>
      <c r="J34" s="54"/>
      <c r="K34" s="54"/>
      <c r="L34" s="54"/>
      <c r="M34" s="54"/>
    </row>
    <row r="35" s="55" customFormat="true" ht="17.25" hidden="false" customHeight="true" outlineLevel="0" collapsed="false">
      <c r="A35" s="1"/>
      <c r="B35" s="57" t="s">
        <v>58</v>
      </c>
      <c r="C35" s="53"/>
      <c r="D35" s="53"/>
      <c r="E35" s="54"/>
      <c r="F35" s="54"/>
      <c r="G35" s="54"/>
      <c r="H35" s="54"/>
      <c r="I35" s="52" t="s">
        <v>59</v>
      </c>
      <c r="J35" s="54"/>
      <c r="K35" s="54"/>
      <c r="L35" s="54"/>
      <c r="M35" s="54"/>
    </row>
    <row r="36" customFormat="false" ht="17.25" hidden="false" customHeight="true" outlineLevel="0" collapsed="false">
      <c r="B36" s="2"/>
      <c r="G36" s="2"/>
      <c r="H36" s="2"/>
    </row>
    <row r="39" customFormat="false" ht="18.75" hidden="false" customHeight="false" outlineLevel="0" collapsed="false">
      <c r="N39" s="54"/>
    </row>
    <row r="40" customFormat="false" ht="18.75" hidden="false" customHeight="false" outlineLevel="0" collapsed="false">
      <c r="N40" s="54"/>
    </row>
  </sheetData>
  <mergeCells count="13">
    <mergeCell ref="G4:H4"/>
    <mergeCell ref="I4:L4"/>
    <mergeCell ref="A5:D6"/>
    <mergeCell ref="G5:H5"/>
    <mergeCell ref="I5:L5"/>
    <mergeCell ref="M5:N6"/>
    <mergeCell ref="G6:H6"/>
    <mergeCell ref="I6:J6"/>
    <mergeCell ref="K6:L6"/>
    <mergeCell ref="G7:H7"/>
    <mergeCell ref="I7:J7"/>
    <mergeCell ref="K7:L7"/>
    <mergeCell ref="A8:D8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4:01:39Z</dcterms:created>
  <dc:creator>Admin</dc:creator>
  <dc:description/>
  <dc:language>en-US</dc:language>
  <cp:lastModifiedBy>Admin</cp:lastModifiedBy>
  <dcterms:modified xsi:type="dcterms:W3CDTF">2016-06-17T04:01:54Z</dcterms:modified>
  <cp:revision>0</cp:revision>
  <dc:subject/>
  <dc:title/>
</cp:coreProperties>
</file>