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8">
          <cell r="B8">
            <v>71549.31</v>
          </cell>
          <cell r="C8">
            <v>3294.18</v>
          </cell>
          <cell r="D8">
            <v>2192.12</v>
          </cell>
          <cell r="E8">
            <v>1857.58</v>
          </cell>
          <cell r="F8">
            <v>829.15</v>
          </cell>
          <cell r="G8">
            <v>9578.2</v>
          </cell>
          <cell r="H8">
            <v>21462.7</v>
          </cell>
          <cell r="I8">
            <v>11844.82</v>
          </cell>
          <cell r="J8">
            <v>10963.47</v>
          </cell>
          <cell r="K8">
            <v>9527.08</v>
          </cell>
          <cell r="L8" t="str">
            <v>-</v>
          </cell>
        </row>
        <row r="9">
          <cell r="B9">
            <v>69083.56</v>
          </cell>
          <cell r="C9">
            <v>1273.07</v>
          </cell>
          <cell r="D9">
            <v>3908.04</v>
          </cell>
          <cell r="E9">
            <v>1857.36</v>
          </cell>
          <cell r="F9">
            <v>3170.89</v>
          </cell>
          <cell r="G9">
            <v>15508.46</v>
          </cell>
          <cell r="H9">
            <v>16415.31</v>
          </cell>
          <cell r="I9">
            <v>7300.16</v>
          </cell>
          <cell r="J9">
            <v>9658.95</v>
          </cell>
          <cell r="K9">
            <v>9991.32</v>
          </cell>
          <cell r="L9" t="str">
            <v>-</v>
          </cell>
        </row>
      </sheetData>
      <sheetData sheetId="1">
        <row r="8">
          <cell r="B8">
            <v>70549.61</v>
          </cell>
          <cell r="C8">
            <v>2891.43</v>
          </cell>
          <cell r="D8">
            <v>1745.5</v>
          </cell>
          <cell r="E8">
            <v>2747.18</v>
          </cell>
          <cell r="F8">
            <v>912.1</v>
          </cell>
          <cell r="G8">
            <v>9939.36</v>
          </cell>
          <cell r="H8">
            <v>18266.76</v>
          </cell>
          <cell r="I8">
            <v>13354.75</v>
          </cell>
          <cell r="J8">
            <v>9895.54</v>
          </cell>
          <cell r="K8">
            <v>10685.76</v>
          </cell>
          <cell r="L8">
            <v>111.24</v>
          </cell>
        </row>
        <row r="9">
          <cell r="B9">
            <v>67566.27</v>
          </cell>
          <cell r="C9">
            <v>891.16</v>
          </cell>
          <cell r="D9">
            <v>4562.55</v>
          </cell>
          <cell r="E9">
            <v>1803.75</v>
          </cell>
          <cell r="F9">
            <v>2506.2</v>
          </cell>
          <cell r="G9">
            <v>15671.99</v>
          </cell>
          <cell r="H9">
            <v>15164.05</v>
          </cell>
          <cell r="I9">
            <v>7568.9</v>
          </cell>
          <cell r="J9">
            <v>10185.35</v>
          </cell>
          <cell r="K9">
            <v>9212.31</v>
          </cell>
          <cell r="L9" t="str">
            <v>-</v>
          </cell>
        </row>
      </sheetData>
      <sheetData sheetId="2">
        <row r="8">
          <cell r="B8">
            <v>71994.08</v>
          </cell>
          <cell r="C8">
            <v>3696.16</v>
          </cell>
          <cell r="D8">
            <v>1773.5</v>
          </cell>
          <cell r="E8">
            <v>2486.74</v>
          </cell>
          <cell r="F8">
            <v>524.49</v>
          </cell>
          <cell r="G8">
            <v>10246.54</v>
          </cell>
          <cell r="H8">
            <v>20170.39</v>
          </cell>
          <cell r="I8">
            <v>11994.34</v>
          </cell>
          <cell r="J8">
            <v>10207.57</v>
          </cell>
          <cell r="K8">
            <v>10894.34</v>
          </cell>
          <cell r="L8" t="str">
            <v>-</v>
          </cell>
        </row>
        <row r="9">
          <cell r="B9">
            <v>69779.98</v>
          </cell>
          <cell r="C9">
            <v>1111.69</v>
          </cell>
          <cell r="D9">
            <v>3864.73</v>
          </cell>
          <cell r="E9">
            <v>2209.63</v>
          </cell>
          <cell r="F9">
            <v>2590.43</v>
          </cell>
          <cell r="G9">
            <v>14294.11</v>
          </cell>
          <cell r="H9">
            <v>16556.02</v>
          </cell>
          <cell r="I9">
            <v>7161.62</v>
          </cell>
          <cell r="J9">
            <v>11867.02</v>
          </cell>
          <cell r="K9">
            <v>10032.87</v>
          </cell>
          <cell r="L9">
            <v>91.86</v>
          </cell>
        </row>
      </sheetData>
      <sheetData sheetId="3">
        <row r="8">
          <cell r="B8">
            <v>73483.24</v>
          </cell>
          <cell r="C8">
            <v>3115.08</v>
          </cell>
          <cell r="D8">
            <v>2531.65</v>
          </cell>
          <cell r="E8">
            <v>2038.51</v>
          </cell>
          <cell r="F8">
            <v>787.96</v>
          </cell>
          <cell r="G8">
            <v>9281.13</v>
          </cell>
          <cell r="H8">
            <v>22435.68</v>
          </cell>
          <cell r="I8">
            <v>13351.21</v>
          </cell>
          <cell r="J8">
            <v>10586.07</v>
          </cell>
          <cell r="K8">
            <v>9355.95</v>
          </cell>
          <cell r="L8" t="str">
            <v>-</v>
          </cell>
        </row>
        <row r="9">
          <cell r="B9">
            <v>68546.75</v>
          </cell>
          <cell r="C9">
            <v>1732.71</v>
          </cell>
          <cell r="D9">
            <v>4299.2</v>
          </cell>
          <cell r="E9">
            <v>1857.14</v>
          </cell>
          <cell r="F9">
            <v>2428.72</v>
          </cell>
          <cell r="G9">
            <v>14640.53</v>
          </cell>
          <cell r="H9">
            <v>16502.1</v>
          </cell>
          <cell r="I9">
            <v>7027.36</v>
          </cell>
          <cell r="J9">
            <v>10834.39</v>
          </cell>
          <cell r="K9">
            <v>9224.6</v>
          </cell>
          <cell r="L9" t="str">
            <v>-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4.421875" defaultRowHeight="18.75" zeroHeight="false" outlineLevelRow="0" outlineLevelCol="0"/>
  <cols>
    <col collapsed="false" customWidth="false" hidden="false" outlineLevel="0" max="257" min="1" style="1" width="14.42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SUM(B8:B9)</f>
        <v>140638.2</v>
      </c>
      <c r="C7" s="12" t="n">
        <f aca="false">SUM(C8:C9)</f>
        <v>4501.37</v>
      </c>
      <c r="D7" s="12" t="n">
        <f aca="false">SUM(D8:D9)</f>
        <v>6219.3225</v>
      </c>
      <c r="E7" s="12" t="n">
        <f aca="false">SUM(E8:E9)</f>
        <v>4214.4725</v>
      </c>
      <c r="F7" s="12" t="n">
        <f aca="false">SUM(F8:F9)</f>
        <v>3437.485</v>
      </c>
      <c r="G7" s="12" t="n">
        <f aca="false">SUM(G8:G9)</f>
        <v>24790.08</v>
      </c>
      <c r="H7" s="12" t="n">
        <f aca="false">SUM(H8:H9)</f>
        <v>36743.2525</v>
      </c>
      <c r="I7" s="12" t="n">
        <f aca="false">SUM(I8:I9)</f>
        <v>19900.79</v>
      </c>
      <c r="J7" s="12" t="n">
        <f aca="false">SUM(J8:J9)</f>
        <v>21049.59</v>
      </c>
      <c r="K7" s="12" t="n">
        <f aca="false">SUM(K8:K9)</f>
        <v>19731.0575</v>
      </c>
      <c r="L7" s="12" t="n">
        <f aca="false">SUM(L8:L9)</f>
        <v>203.1</v>
      </c>
    </row>
    <row r="8" customFormat="false" ht="21" hidden="false" customHeight="true" outlineLevel="0" collapsed="false">
      <c r="A8" s="13" t="s">
        <v>41</v>
      </c>
      <c r="B8" s="14" t="n">
        <f aca="false">AVERAGE('[1]1'!B8,'[1]2'!B8,'[1]3'!B8,'[1]4'!B8)</f>
        <v>71894.06</v>
      </c>
      <c r="C8" s="14" t="n">
        <f aca="false">AVERAGE('[1]1'!C8,'[1]2'!C8,'[1]3'!C8,'[1]4'!C8)</f>
        <v>3249.2125</v>
      </c>
      <c r="D8" s="14" t="n">
        <f aca="false">AVERAGE('[1]1'!D8,'[1]2'!D8,'[1]3'!D8,'[1]4'!D8)</f>
        <v>2060.6925</v>
      </c>
      <c r="E8" s="14" t="n">
        <f aca="false">AVERAGE('[1]1'!E8,'[1]2'!E8,'[1]3'!E8,'[1]4'!E8)</f>
        <v>2282.5025</v>
      </c>
      <c r="F8" s="14" t="n">
        <f aca="false">AVERAGE('[1]1'!F8,'[1]2'!F8,'[1]3'!F8,'[1]4'!F8)</f>
        <v>763.425</v>
      </c>
      <c r="G8" s="14" t="n">
        <f aca="false">AVERAGE('[1]1'!G8,'[1]2'!G8,'[1]3'!G8,'[1]4'!G8)</f>
        <v>9761.3075</v>
      </c>
      <c r="H8" s="14" t="n">
        <f aca="false">AVERAGE('[1]1'!H8,'[1]2'!H8,'[1]3'!H8,'[1]4'!H8)</f>
        <v>20583.8825</v>
      </c>
      <c r="I8" s="14" t="n">
        <f aca="false">AVERAGE('[1]1'!I8,'[1]2'!I8,'[1]3'!I8,'[1]4'!I8)</f>
        <v>12636.28</v>
      </c>
      <c r="J8" s="14" t="n">
        <f aca="false">AVERAGE('[1]1'!J8,'[1]2'!J8,'[1]3'!J8,'[1]4'!J8)</f>
        <v>10413.1625</v>
      </c>
      <c r="K8" s="14" t="n">
        <f aca="false">AVERAGE('[1]1'!K8,'[1]2'!K8,'[1]3'!K8,'[1]4'!K8)</f>
        <v>10115.7825</v>
      </c>
      <c r="L8" s="14" t="n">
        <f aca="false">AVERAGE('[1]1'!L8,'[1]2'!L8,'[1]3'!L8,'[1]4'!L8)</f>
        <v>111.24</v>
      </c>
    </row>
    <row r="9" s="15" customFormat="true" ht="21" hidden="false" customHeight="true" outlineLevel="0" collapsed="false">
      <c r="A9" s="15" t="s">
        <v>42</v>
      </c>
      <c r="B9" s="14" t="n">
        <f aca="false">AVERAGE('[1]1'!B9,'[1]2'!B9,'[1]3'!B9,'[1]4'!B9)</f>
        <v>68744.14</v>
      </c>
      <c r="C9" s="14" t="n">
        <f aca="false">AVERAGE('[1]1'!C9,'[1]2'!C9,'[1]3'!C9,'[1]4'!C9)</f>
        <v>1252.1575</v>
      </c>
      <c r="D9" s="14" t="n">
        <f aca="false">AVERAGE('[1]1'!D9,'[1]2'!D9,'[1]3'!D9,'[1]4'!D9)</f>
        <v>4158.63</v>
      </c>
      <c r="E9" s="14" t="n">
        <f aca="false">AVERAGE('[1]1'!E9,'[1]2'!E9,'[1]3'!E9,'[1]4'!E9)</f>
        <v>1931.97</v>
      </c>
      <c r="F9" s="14" t="n">
        <f aca="false">AVERAGE('[1]1'!F9,'[1]2'!F9,'[1]3'!F9,'[1]4'!F9)</f>
        <v>2674.06</v>
      </c>
      <c r="G9" s="14" t="n">
        <f aca="false">AVERAGE('[1]1'!G9,'[1]2'!G9,'[1]3'!G9,'[1]4'!G9)</f>
        <v>15028.7725</v>
      </c>
      <c r="H9" s="14" t="n">
        <f aca="false">AVERAGE('[1]1'!H9,'[1]2'!H9,'[1]3'!H9,'[1]4'!H9)</f>
        <v>16159.37</v>
      </c>
      <c r="I9" s="14" t="n">
        <f aca="false">AVERAGE('[1]1'!I9,'[1]2'!I9,'[1]3'!I9,'[1]4'!I9)</f>
        <v>7264.51</v>
      </c>
      <c r="J9" s="14" t="n">
        <f aca="false">AVERAGE('[1]1'!J9,'[1]2'!J9,'[1]3'!J9,'[1]4'!J9)</f>
        <v>10636.4275</v>
      </c>
      <c r="K9" s="14" t="n">
        <f aca="false">AVERAGE('[1]1'!K9,'[1]2'!K9,'[1]3'!K9,'[1]4'!K9)</f>
        <v>9615.275</v>
      </c>
      <c r="L9" s="14" t="n">
        <f aca="false">AVERAGE('[1]1'!L9,'[1]2'!L9,'[1]3'!L9,'[1]4'!L9)</f>
        <v>91.86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5:56Z</dcterms:created>
  <dc:creator>KKD Windows7 V.7_x86</dc:creator>
  <dc:description/>
  <dc:language>en-US</dc:language>
  <cp:lastModifiedBy>KKD Windows7 V.7_x86</cp:lastModifiedBy>
  <dcterms:modified xsi:type="dcterms:W3CDTF">2017-03-14T07:16:14Z</dcterms:modified>
  <cp:revision>0</cp:revision>
  <dc:subject/>
  <dc:title/>
</cp:coreProperties>
</file>