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  <sheet name="T-13.4" sheetId="2" state="hidden" r:id="rId3"/>
  </sheets>
  <definedNames>
    <definedName function="false" hidden="false" localSheetId="0" name="_xlnm.Print_Area" vbProcedure="false">'T-13.3'!$A$1:$O$27</definedName>
    <definedName function="false" hidden="false" name="Excel_BuiltIn_Print_Area_1" vbProcedure="false">#REF!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0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  <charset val="222"/>
      </rPr>
      <t xml:space="preserve">. 2555 - 2557</t>
    </r>
  </si>
  <si>
    <t xml:space="preserve">Table</t>
  </si>
  <si>
    <t xml:space="preserve">Population Aged 6 Years and Over Access to Computer, Internet and Mobile Phone: 2012 - 2014</t>
  </si>
  <si>
    <r>
      <rPr>
        <sz val="12"/>
        <rFont val="TH SarabunPSK"/>
        <family val="2"/>
        <charset val="22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TH SarabunPSK"/>
        <family val="2"/>
        <charset val="22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b val="true"/>
        <sz val="13"/>
        <rFont val="Noto Sans Devanagari"/>
        <family val="2"/>
      </rPr>
      <t xml:space="preserve">จำนวน  </t>
    </r>
    <r>
      <rPr>
        <b val="true"/>
        <sz val="13"/>
        <rFont val="TH SarabunPSK"/>
        <family val="2"/>
        <charset val="222"/>
      </rPr>
      <t xml:space="preserve">Number</t>
    </r>
  </si>
  <si>
    <r>
      <rPr>
        <b val="true"/>
        <sz val="13"/>
        <rFont val="Noto Sans Devanagari"/>
        <family val="2"/>
      </rPr>
      <t xml:space="preserve">ร้อยละ </t>
    </r>
    <r>
      <rPr>
        <b val="true"/>
        <sz val="13"/>
        <rFont val="TH SarabunPSK"/>
        <family val="2"/>
        <charset val="222"/>
      </rPr>
      <t xml:space="preserve">Percent</t>
    </r>
  </si>
  <si>
    <t xml:space="preserve">       Use information and      communication technology</t>
  </si>
  <si>
    <t xml:space="preserve">(2012)</t>
  </si>
  <si>
    <t xml:space="preserve">(2013)</t>
  </si>
  <si>
    <t xml:space="preserve">(2014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ไม่ทราบ</t>
  </si>
  <si>
    <t xml:space="preserve">             -</t>
  </si>
  <si>
    <t xml:space="preserve">           -</t>
  </si>
  <si>
    <t xml:space="preserve">Unknown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  <charset val="22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  <charset val="222"/>
      </rPr>
      <t xml:space="preserve">. 2555 - 2557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2010 - 2012  Information and Communication Technology Survey on Household, Sing Buri National Statistical Office </t>
  </si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  <charset val="222"/>
      </rPr>
      <t xml:space="preserve">13.4</t>
    </r>
  </si>
  <si>
    <r>
      <rPr>
        <b val="true"/>
        <sz val="14"/>
        <rFont val="Noto Sans Devanagari"/>
        <family val="2"/>
      </rPr>
      <t xml:space="preserve">ครัวเรือนที่มีอุปกรณ์ เครื่องมือเทคโนโลยีสารสนเทศและการสื่อสาร จำแนกตามภาคกลาง 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  <charset val="222"/>
      </rPr>
      <t xml:space="preserve">. 2556</t>
    </r>
  </si>
  <si>
    <t xml:space="preserve">Table   13.4</t>
  </si>
  <si>
    <t xml:space="preserve">Households with Information and Communication Technology Devices by Central Region: 2013</t>
  </si>
  <si>
    <t xml:space="preserve">ครัวเรือน</t>
  </si>
  <si>
    <r>
      <rPr>
        <b val="true"/>
        <sz val="11"/>
        <rFont val="Noto Sans Devanagari"/>
        <family val="2"/>
      </rPr>
      <t xml:space="preserve">ครัวเรือนที่มีอุปกรณ์</t>
    </r>
    <r>
      <rPr>
        <b val="true"/>
        <sz val="11"/>
        <rFont val="TH SarabunPSK"/>
        <family val="2"/>
        <charset val="222"/>
      </rPr>
      <t xml:space="preserve">/</t>
    </r>
    <r>
      <rPr>
        <b val="true"/>
        <sz val="11"/>
        <rFont val="Noto Sans Devanagari"/>
        <family val="2"/>
      </rPr>
      <t xml:space="preserve">เครื่องมือเทคโนโลยีสารสนเทศและการสื่อสาร  </t>
    </r>
    <r>
      <rPr>
        <b val="true"/>
        <sz val="11"/>
        <rFont val="TH SarabunPSK"/>
        <family val="2"/>
        <charset val="222"/>
      </rPr>
      <t xml:space="preserve">Household by having information and communication technology devices</t>
    </r>
  </si>
  <si>
    <t xml:space="preserve">ภาค จังหวัด</t>
  </si>
  <si>
    <t xml:space="preserve">ทั้งสิ้น</t>
  </si>
  <si>
    <t xml:space="preserve">โทรศัพท์</t>
  </si>
  <si>
    <t xml:space="preserve">โทรสาร </t>
  </si>
  <si>
    <r>
      <rPr>
        <b val="true"/>
        <sz val="12"/>
        <rFont val="Arial"/>
        <family val="2"/>
      </rPr>
      <t xml:space="preserve">คอมพิวเตอร์ </t>
    </r>
    <r>
      <rPr>
        <b val="true"/>
        <vertAlign val="superscript"/>
        <sz val="12"/>
        <rFont val="TH SarabunPSK"/>
        <family val="2"/>
        <charset val="222"/>
      </rPr>
      <t xml:space="preserve">1/</t>
    </r>
  </si>
  <si>
    <t xml:space="preserve">การเชื่อมต่ออินเทอร์เน็ต </t>
  </si>
  <si>
    <t xml:space="preserve">  Region, province</t>
  </si>
  <si>
    <t xml:space="preserve">และเขตการปกครอง</t>
  </si>
  <si>
    <t xml:space="preserve">Total</t>
  </si>
  <si>
    <t xml:space="preserve">Telephone</t>
  </si>
  <si>
    <t xml:space="preserve">Fax</t>
  </si>
  <si>
    <r>
      <rPr>
        <b val="true"/>
        <sz val="12"/>
        <rFont val="TH SarabunPSK"/>
        <family val="2"/>
        <charset val="222"/>
      </rPr>
      <t xml:space="preserve"> computer </t>
    </r>
    <r>
      <rPr>
        <b val="true"/>
        <vertAlign val="superscript"/>
        <sz val="12"/>
        <rFont val="TH SarabunPSK"/>
        <family val="2"/>
        <charset val="222"/>
      </rPr>
      <t xml:space="preserve">1/ </t>
    </r>
  </si>
  <si>
    <t xml:space="preserve">Connect to internet</t>
  </si>
  <si>
    <t xml:space="preserve">  and area</t>
  </si>
  <si>
    <t xml:space="preserve">household</t>
  </si>
  <si>
    <t xml:space="preserve">เชื่อมต่อ</t>
  </si>
  <si>
    <t xml:space="preserve">ไม่เชื่อมต่อ</t>
  </si>
  <si>
    <t xml:space="preserve">Connect</t>
  </si>
  <si>
    <t xml:space="preserve">ทั่วราชอาณาจักร</t>
  </si>
  <si>
    <t xml:space="preserve">Whole Kingdom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area</t>
  </si>
  <si>
    <t xml:space="preserve">กรุงเทพมหานคร</t>
  </si>
  <si>
    <t xml:space="preserve">Bangkok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r>
      <rPr>
        <b val="true"/>
        <sz val="14"/>
        <rFont val="Noto Sans Devanagari"/>
        <family val="2"/>
      </rPr>
      <t xml:space="preserve">ครัวเรือนที่มีอุปกรณ์ เครื่องมือเทคโนโลยีสารสนเทศและการสื่อสาร จำแนกตามภาคกลาง 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  <charset val="222"/>
      </rPr>
      <t xml:space="preserve">.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  <charset val="222"/>
      </rPr>
      <t xml:space="preserve">)</t>
    </r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 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hachuap Khiri Khan</t>
  </si>
  <si>
    <r>
      <rPr>
        <sz val="13"/>
        <rFont val="TH SarabunPSK"/>
        <family val="2"/>
        <charset val="222"/>
      </rPr>
      <t xml:space="preserve">       1/  </t>
    </r>
    <r>
      <rPr>
        <sz val="13"/>
        <rFont val="Noto Sans Devanagari"/>
        <family val="2"/>
      </rPr>
      <t xml:space="preserve">รวมคอมพิวเตอร์แบบตั้งโต๊ะ แบบกระเป๋าหิ้ว พีดีเอ และ สมาร์ทโฟน  </t>
    </r>
  </si>
  <si>
    <t xml:space="preserve">            Including Personal computer, Notebook, PDA and Smartphone.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  <charset val="22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  <charset val="222"/>
      </rPr>
      <t xml:space="preserve">. 2556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Central Information and Communication Technology Survey on Household, 2013National Statistical Offic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___"/>
    <numFmt numFmtId="167" formatCode="0.0______"/>
    <numFmt numFmtId="168" formatCode="#,##0"/>
    <numFmt numFmtId="169" formatCode="_-* #,##0_-;\-* #,##0_-;_-* \-?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sz val="12"/>
      <name val="TH SarabunPSK"/>
      <family val="2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  <charset val="222"/>
    </font>
    <font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  <charset val="222"/>
    </font>
    <font>
      <b val="true"/>
      <sz val="14"/>
      <color rgb="FF000000"/>
      <name val="TH SarabunPSK"/>
      <family val="0"/>
      <charset val="222"/>
    </font>
    <font>
      <b val="true"/>
      <sz val="14"/>
      <color rgb="FFFFFFFF"/>
      <name val="TH SarabunPSK"/>
      <family val="0"/>
      <charset val="222"/>
    </font>
    <font>
      <b val="true"/>
      <sz val="12"/>
      <name val="TH SarabunPSK"/>
      <family val="2"/>
    </font>
    <font>
      <b val="true"/>
      <sz val="12"/>
      <name val="Arial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  <charset val="222"/>
    </font>
    <font>
      <b val="true"/>
      <vertAlign val="superscript"/>
      <sz val="12"/>
      <name val="TH SarabunPSK"/>
      <family val="2"/>
      <charset val="222"/>
    </font>
    <font>
      <b val="true"/>
      <sz val="12"/>
      <name val="TH SarabunPSK"/>
      <family val="2"/>
      <charset val="222"/>
    </font>
    <font>
      <b val="true"/>
      <sz val="12"/>
      <name val="Noto Sans Devanagari"/>
      <family val="2"/>
    </font>
    <font>
      <sz val="12"/>
      <name val="TH SarabunPSK"/>
      <family val="2"/>
    </font>
    <font>
      <sz val="12"/>
      <name val="Arial"/>
      <family val="2"/>
    </font>
    <font>
      <b val="true"/>
      <sz val="12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TH SarabunPSK"/>
      <family val="0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6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6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1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5" xfId="23"/>
    <cellStyle name="Normal_Sheet1" xfId="24"/>
    <cellStyle name="Normal_Shee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2360</xdr:colOff>
      <xdr:row>0</xdr:row>
      <xdr:rowOff>0</xdr:rowOff>
    </xdr:from>
    <xdr:to>
      <xdr:col>14</xdr:col>
      <xdr:colOff>513720</xdr:colOff>
      <xdr:row>26</xdr:row>
      <xdr:rowOff>79560</xdr:rowOff>
    </xdr:to>
    <xdr:grpSp>
      <xdr:nvGrpSpPr>
        <xdr:cNvPr id="0" name="Group 79"/>
        <xdr:cNvGrpSpPr/>
      </xdr:nvGrpSpPr>
      <xdr:grpSpPr>
        <a:xfrm>
          <a:off x="13789800" y="0"/>
          <a:ext cx="672840" cy="6293520"/>
          <a:chOff x="13789800" y="0"/>
          <a:chExt cx="672840" cy="6293520"/>
        </a:xfrm>
      </xdr:grpSpPr>
      <xdr:sp>
        <xdr:nvSpPr>
          <xdr:cNvPr id="1" name="Text Box 6"/>
          <xdr:cNvSpPr/>
        </xdr:nvSpPr>
        <xdr:spPr>
          <a:xfrm>
            <a:off x="13919760" y="794520"/>
            <a:ext cx="525600" cy="504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Communication Statistics Including Information and Communication Technology (ICT) Statistics</a:t>
            </a:r>
            <a:r>
              <a:rPr b="1" lang="en-US" sz="14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789800" y="5909760"/>
            <a:ext cx="672840" cy="38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081040" y="0"/>
            <a:ext cx="0" cy="5909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65200</xdr:colOff>
      <xdr:row>0</xdr:row>
      <xdr:rowOff>36360</xdr:rowOff>
    </xdr:from>
    <xdr:to>
      <xdr:col>20</xdr:col>
      <xdr:colOff>1137960</xdr:colOff>
      <xdr:row>25</xdr:row>
      <xdr:rowOff>154440</xdr:rowOff>
    </xdr:to>
    <xdr:grpSp>
      <xdr:nvGrpSpPr>
        <xdr:cNvPr id="4" name="Group 83"/>
        <xdr:cNvGrpSpPr/>
      </xdr:nvGrpSpPr>
      <xdr:grpSpPr>
        <a:xfrm>
          <a:off x="14159160" y="36360"/>
          <a:ext cx="572760" cy="6399000"/>
          <a:chOff x="14159160" y="36360"/>
          <a:chExt cx="572760" cy="6399000"/>
        </a:xfrm>
      </xdr:grpSpPr>
      <xdr:sp>
        <xdr:nvSpPr>
          <xdr:cNvPr id="5" name="Text Box 6"/>
          <xdr:cNvSpPr/>
        </xdr:nvSpPr>
        <xdr:spPr>
          <a:xfrm>
            <a:off x="14353200" y="349560"/>
            <a:ext cx="378720" cy="369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สื่อสาร รวมถึงสถิติเทคโนโลยีสารสนเทศและการ</a:t>
            </a:r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ื่อสาร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159160" y="36360"/>
            <a:ext cx="355320" cy="38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338440" y="370800"/>
            <a:ext cx="0" cy="6064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595520</xdr:colOff>
      <xdr:row>26</xdr:row>
      <xdr:rowOff>48240</xdr:rowOff>
    </xdr:from>
    <xdr:to>
      <xdr:col>21</xdr:col>
      <xdr:colOff>434520</xdr:colOff>
      <xdr:row>51</xdr:row>
      <xdr:rowOff>217800</xdr:rowOff>
    </xdr:to>
    <xdr:grpSp>
      <xdr:nvGrpSpPr>
        <xdr:cNvPr id="8" name="Group 36"/>
        <xdr:cNvGrpSpPr/>
      </xdr:nvGrpSpPr>
      <xdr:grpSpPr>
        <a:xfrm>
          <a:off x="13579920" y="6662520"/>
          <a:ext cx="1594800" cy="6465960"/>
          <a:chOff x="13579920" y="6662520"/>
          <a:chExt cx="1594800" cy="6465960"/>
        </a:xfrm>
      </xdr:grpSpPr>
      <xdr:sp>
        <xdr:nvSpPr>
          <xdr:cNvPr id="9" name="Text Box 6"/>
          <xdr:cNvSpPr/>
        </xdr:nvSpPr>
        <xdr:spPr>
          <a:xfrm>
            <a:off x="14021280" y="7194600"/>
            <a:ext cx="652680" cy="554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Communication Statistics Including Information and Communication Technology (ICT)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3579920" y="12731760"/>
            <a:ext cx="1594800" cy="39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4328360" y="6662520"/>
            <a:ext cx="0" cy="6068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7.65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5.42"/>
    <col collapsed="false" customWidth="true" hidden="false" outlineLevel="0" max="4" min="4" style="1" width="16.56"/>
    <col collapsed="false" customWidth="true" hidden="false" outlineLevel="0" max="6" min="5" style="1" width="12.84"/>
    <col collapsed="false" customWidth="true" hidden="false" outlineLevel="0" max="9" min="7" style="1" width="13.71"/>
    <col collapsed="false" customWidth="true" hidden="false" outlineLevel="0" max="10" min="10" style="1" width="12.71"/>
    <col collapsed="false" customWidth="true" hidden="false" outlineLevel="0" max="11" min="11" style="1" width="1.13"/>
    <col collapsed="false" customWidth="true" hidden="false" outlineLevel="0" max="12" min="12" style="1" width="2.13"/>
    <col collapsed="false" customWidth="true" hidden="false" outlineLevel="0" max="13" min="13" style="1" width="23.13"/>
    <col collapsed="false" customWidth="true" hidden="false" outlineLevel="0" max="14" min="14" style="2" width="2.28"/>
    <col collapsed="false" customWidth="true" hidden="false" outlineLevel="0" max="15" min="15" style="2" width="5.28"/>
    <col collapsed="false" customWidth="false" hidden="false" outlineLevel="0" max="257" min="16" style="2" width="9.13"/>
  </cols>
  <sheetData>
    <row r="1" s="6" customFormat="true" ht="17.9" hidden="false" customHeight="fals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P1" s="2"/>
    </row>
    <row r="2" s="9" customFormat="true" ht="17.65" hidden="false" customHeight="false" outlineLevel="0" collapsed="false">
      <c r="A2" s="7"/>
      <c r="B2" s="8" t="s">
        <v>2</v>
      </c>
      <c r="C2" s="5" t="n">
        <v>13.3</v>
      </c>
      <c r="D2" s="8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9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s="2" customFormat="true" ht="17.25" hidden="false" customHeight="true" outlineLevel="0" collapsed="false">
      <c r="M4" s="10" t="s">
        <v>4</v>
      </c>
    </row>
    <row r="5" s="9" customFormat="true" ht="26.2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3" t="s">
        <v>7</v>
      </c>
      <c r="I5" s="13"/>
      <c r="J5" s="13"/>
      <c r="K5" s="14"/>
      <c r="L5" s="15" t="s">
        <v>8</v>
      </c>
      <c r="M5" s="15"/>
      <c r="N5" s="16"/>
    </row>
    <row r="6" s="9" customFormat="true" ht="25.5" hidden="false" customHeight="true" outlineLevel="0" collapsed="false">
      <c r="A6" s="11"/>
      <c r="B6" s="11"/>
      <c r="C6" s="11"/>
      <c r="D6" s="11"/>
      <c r="E6" s="17" t="n">
        <v>2555</v>
      </c>
      <c r="F6" s="17" t="n">
        <v>2556</v>
      </c>
      <c r="G6" s="17" t="n">
        <v>2557</v>
      </c>
      <c r="H6" s="17" t="n">
        <v>2555</v>
      </c>
      <c r="I6" s="17" t="n">
        <v>2556</v>
      </c>
      <c r="J6" s="17" t="n">
        <v>2557</v>
      </c>
      <c r="K6" s="18"/>
      <c r="L6" s="15"/>
      <c r="M6" s="15"/>
      <c r="N6" s="16"/>
    </row>
    <row r="7" s="9" customFormat="true" ht="25.5" hidden="false" customHeight="true" outlineLevel="0" collapsed="false">
      <c r="A7" s="11"/>
      <c r="B7" s="11"/>
      <c r="C7" s="11"/>
      <c r="D7" s="11"/>
      <c r="E7" s="19" t="s">
        <v>9</v>
      </c>
      <c r="F7" s="19" t="s">
        <v>10</v>
      </c>
      <c r="G7" s="19" t="s">
        <v>11</v>
      </c>
      <c r="H7" s="19" t="s">
        <v>9</v>
      </c>
      <c r="I7" s="19" t="s">
        <v>10</v>
      </c>
      <c r="J7" s="19" t="s">
        <v>11</v>
      </c>
      <c r="K7" s="20"/>
      <c r="L7" s="15"/>
      <c r="M7" s="15"/>
      <c r="N7" s="16"/>
    </row>
    <row r="8" s="27" customFormat="true" ht="9.75" hidden="false" customHeight="true" outlineLevel="0" collapsed="false">
      <c r="A8" s="21"/>
      <c r="B8" s="21"/>
      <c r="C8" s="21"/>
      <c r="D8" s="22"/>
      <c r="E8" s="23"/>
      <c r="F8" s="23"/>
      <c r="G8" s="23"/>
      <c r="H8" s="23"/>
      <c r="I8" s="23"/>
      <c r="J8" s="23"/>
      <c r="K8" s="24"/>
      <c r="L8" s="25"/>
      <c r="M8" s="25"/>
      <c r="N8" s="26"/>
    </row>
    <row r="9" s="27" customFormat="true" ht="23.25" hidden="false" customHeight="true" outlineLevel="0" collapsed="false">
      <c r="A9" s="28" t="s">
        <v>12</v>
      </c>
      <c r="D9" s="29"/>
      <c r="E9" s="30" t="n">
        <f aca="false">SUM(E10:E11)</f>
        <v>223822</v>
      </c>
      <c r="F9" s="30" t="n">
        <f aca="false">SUM(F10:F11)</f>
        <v>223933</v>
      </c>
      <c r="G9" s="30" t="n">
        <f aca="false">SUM(G10:G11)</f>
        <v>190875</v>
      </c>
      <c r="H9" s="31" t="n">
        <v>100</v>
      </c>
      <c r="I9" s="31" t="n">
        <v>100</v>
      </c>
      <c r="J9" s="31" t="n">
        <v>100</v>
      </c>
      <c r="L9" s="32" t="s">
        <v>13</v>
      </c>
    </row>
    <row r="10" s="27" customFormat="true" ht="23.25" hidden="false" customHeight="true" outlineLevel="0" collapsed="false">
      <c r="B10" s="28" t="s">
        <v>14</v>
      </c>
      <c r="D10" s="29"/>
      <c r="E10" s="33" t="n">
        <v>71706</v>
      </c>
      <c r="F10" s="33" t="n">
        <v>74082</v>
      </c>
      <c r="G10" s="34" t="n">
        <v>67248</v>
      </c>
      <c r="H10" s="35" t="n">
        <f aca="false">(E10/E9)*100</f>
        <v>32.0370651678566</v>
      </c>
      <c r="I10" s="35" t="n">
        <f aca="false">(F10/F9)*100</f>
        <v>33.0822165558448</v>
      </c>
      <c r="J10" s="35" t="n">
        <f aca="false">(G10/G9)*100</f>
        <v>35.2314341846758</v>
      </c>
      <c r="M10" s="32" t="s">
        <v>15</v>
      </c>
    </row>
    <row r="11" s="27" customFormat="true" ht="23.25" hidden="false" customHeight="true" outlineLevel="0" collapsed="false">
      <c r="B11" s="28" t="s">
        <v>16</v>
      </c>
      <c r="D11" s="29"/>
      <c r="E11" s="33" t="n">
        <v>152116</v>
      </c>
      <c r="F11" s="33" t="n">
        <v>149851</v>
      </c>
      <c r="G11" s="34" t="n">
        <v>123627</v>
      </c>
      <c r="H11" s="35" t="n">
        <f aca="false">(E11/E10)*100</f>
        <v>212.138454243717</v>
      </c>
      <c r="I11" s="35" t="n">
        <f aca="false">(F11/F10)*100</f>
        <v>202.277206338922</v>
      </c>
      <c r="J11" s="35" t="n">
        <f aca="false">(G11/G10)*100</f>
        <v>183.837437544611</v>
      </c>
      <c r="M11" s="32" t="s">
        <v>17</v>
      </c>
    </row>
    <row r="12" s="27" customFormat="true" ht="23.25" hidden="false" customHeight="true" outlineLevel="0" collapsed="false">
      <c r="B12" s="28" t="s">
        <v>18</v>
      </c>
      <c r="D12" s="29"/>
      <c r="E12" s="36" t="s">
        <v>19</v>
      </c>
      <c r="F12" s="36" t="s">
        <v>19</v>
      </c>
      <c r="G12" s="36" t="s">
        <v>19</v>
      </c>
      <c r="H12" s="36" t="s">
        <v>19</v>
      </c>
      <c r="I12" s="36" t="s">
        <v>19</v>
      </c>
      <c r="J12" s="36" t="s">
        <v>20</v>
      </c>
      <c r="M12" s="32" t="s">
        <v>21</v>
      </c>
    </row>
    <row r="13" s="27" customFormat="true" ht="10.5" hidden="false" customHeight="true" outlineLevel="0" collapsed="false">
      <c r="D13" s="29"/>
      <c r="E13" s="33"/>
      <c r="F13" s="33"/>
      <c r="G13" s="33"/>
      <c r="H13" s="37"/>
      <c r="I13" s="37"/>
      <c r="J13" s="37"/>
    </row>
    <row r="14" s="27" customFormat="true" ht="23.25" hidden="false" customHeight="true" outlineLevel="0" collapsed="false">
      <c r="A14" s="28" t="s">
        <v>22</v>
      </c>
      <c r="D14" s="29"/>
      <c r="E14" s="38" t="n">
        <f aca="false">SUM(E15:E17)</f>
        <v>223822</v>
      </c>
      <c r="F14" s="38" t="n">
        <f aca="false">SUM(F15:F17)</f>
        <v>223933</v>
      </c>
      <c r="G14" s="38" t="n">
        <f aca="false">SUM(G15:G17)</f>
        <v>190875</v>
      </c>
      <c r="H14" s="39" t="n">
        <v>100</v>
      </c>
      <c r="I14" s="39" t="n">
        <v>100</v>
      </c>
      <c r="J14" s="39" t="n">
        <v>100</v>
      </c>
      <c r="K14" s="40"/>
      <c r="L14" s="32" t="s">
        <v>23</v>
      </c>
    </row>
    <row r="15" s="27" customFormat="true" ht="23.25" hidden="false" customHeight="true" outlineLevel="0" collapsed="false">
      <c r="B15" s="28" t="s">
        <v>14</v>
      </c>
      <c r="D15" s="29"/>
      <c r="E15" s="33" t="n">
        <v>59702</v>
      </c>
      <c r="F15" s="33" t="n">
        <v>65682</v>
      </c>
      <c r="G15" s="41" t="n">
        <v>66071</v>
      </c>
      <c r="H15" s="42" t="n">
        <f aca="false">(E15/E14)*100</f>
        <v>26.6738747754912</v>
      </c>
      <c r="I15" s="42" t="n">
        <f aca="false">(F15/F14)*100</f>
        <v>29.3310945684647</v>
      </c>
      <c r="J15" s="42" t="n">
        <f aca="false">(G15/G14)*100</f>
        <v>34.6148002619515</v>
      </c>
      <c r="M15" s="32" t="s">
        <v>15</v>
      </c>
    </row>
    <row r="16" s="27" customFormat="true" ht="23.25" hidden="false" customHeight="true" outlineLevel="0" collapsed="false">
      <c r="B16" s="28" t="s">
        <v>16</v>
      </c>
      <c r="D16" s="29"/>
      <c r="E16" s="33" t="n">
        <v>164120</v>
      </c>
      <c r="F16" s="33" t="n">
        <v>158251</v>
      </c>
      <c r="G16" s="41" t="n">
        <v>124804</v>
      </c>
      <c r="H16" s="42" t="n">
        <f aca="false">(E16/E15)*100</f>
        <v>274.898663361361</v>
      </c>
      <c r="I16" s="42" t="n">
        <f aca="false">(F16/F15)*100</f>
        <v>240.935111598307</v>
      </c>
      <c r="J16" s="42" t="n">
        <f aca="false">(G16/G15)*100</f>
        <v>188.8937657974</v>
      </c>
      <c r="M16" s="32" t="s">
        <v>17</v>
      </c>
    </row>
    <row r="17" s="27" customFormat="true" ht="23.25" hidden="false" customHeight="true" outlineLevel="0" collapsed="false">
      <c r="B17" s="28" t="s">
        <v>18</v>
      </c>
      <c r="D17" s="29"/>
      <c r="E17" s="36" t="s">
        <v>19</v>
      </c>
      <c r="F17" s="36" t="s">
        <v>19</v>
      </c>
      <c r="G17" s="36" t="s">
        <v>19</v>
      </c>
      <c r="H17" s="36" t="s">
        <v>19</v>
      </c>
      <c r="I17" s="36" t="s">
        <v>19</v>
      </c>
      <c r="J17" s="36" t="s">
        <v>20</v>
      </c>
      <c r="M17" s="32" t="s">
        <v>21</v>
      </c>
    </row>
    <row r="18" s="27" customFormat="true" ht="10.5" hidden="false" customHeight="true" outlineLevel="0" collapsed="false">
      <c r="D18" s="29"/>
      <c r="E18" s="33"/>
      <c r="F18" s="33"/>
      <c r="G18" s="33"/>
      <c r="H18" s="37"/>
      <c r="I18" s="37"/>
      <c r="J18" s="37"/>
    </row>
    <row r="19" s="27" customFormat="true" ht="23.25" hidden="false" customHeight="true" outlineLevel="0" collapsed="false">
      <c r="A19" s="28" t="s">
        <v>24</v>
      </c>
      <c r="D19" s="29"/>
      <c r="E19" s="38" t="n">
        <f aca="false">SUM(E20:E22)</f>
        <v>223822</v>
      </c>
      <c r="F19" s="38" t="n">
        <f aca="false">SUM(F20:F22)</f>
        <v>223933</v>
      </c>
      <c r="G19" s="38" t="n">
        <f aca="false">SUM(G20:G22)</f>
        <v>190875</v>
      </c>
      <c r="H19" s="31" t="n">
        <v>100</v>
      </c>
      <c r="I19" s="31" t="n">
        <v>100</v>
      </c>
      <c r="J19" s="31" t="n">
        <v>100</v>
      </c>
      <c r="L19" s="32" t="s">
        <v>25</v>
      </c>
    </row>
    <row r="20" s="27" customFormat="true" ht="23.25" hidden="false" customHeight="true" outlineLevel="0" collapsed="false">
      <c r="B20" s="28" t="s">
        <v>26</v>
      </c>
      <c r="D20" s="29"/>
      <c r="E20" s="33" t="n">
        <v>165245</v>
      </c>
      <c r="F20" s="33" t="n">
        <v>165703</v>
      </c>
      <c r="G20" s="41" t="n">
        <v>144635</v>
      </c>
      <c r="H20" s="35" t="n">
        <f aca="false">(E20/E19)*100</f>
        <v>73.8287567799412</v>
      </c>
      <c r="I20" s="35" t="n">
        <f aca="false">(F20/F19)*100</f>
        <v>73.9966865089112</v>
      </c>
      <c r="J20" s="35" t="n">
        <f aca="false">(G20/G19)*100</f>
        <v>75.7747216764899</v>
      </c>
      <c r="M20" s="32" t="s">
        <v>27</v>
      </c>
    </row>
    <row r="21" s="27" customFormat="true" ht="23.25" hidden="false" customHeight="true" outlineLevel="0" collapsed="false">
      <c r="B21" s="28" t="s">
        <v>28</v>
      </c>
      <c r="D21" s="29"/>
      <c r="E21" s="33" t="n">
        <v>58577</v>
      </c>
      <c r="F21" s="33" t="n">
        <v>58230</v>
      </c>
      <c r="G21" s="43" t="n">
        <v>46240</v>
      </c>
      <c r="H21" s="35" t="n">
        <f aca="false">(E21/E20)*100</f>
        <v>35.4485763563194</v>
      </c>
      <c r="I21" s="35" t="n">
        <f aca="false">(F21/F20)*100</f>
        <v>35.1411863394145</v>
      </c>
      <c r="J21" s="35" t="n">
        <f aca="false">(G21/G20)*100</f>
        <v>31.9701317108584</v>
      </c>
      <c r="M21" s="32" t="s">
        <v>17</v>
      </c>
    </row>
    <row r="22" s="27" customFormat="true" ht="23.25" hidden="false" customHeight="true" outlineLevel="0" collapsed="false">
      <c r="B22" s="28" t="s">
        <v>18</v>
      </c>
      <c r="D22" s="29"/>
      <c r="E22" s="36" t="s">
        <v>19</v>
      </c>
      <c r="F22" s="36" t="s">
        <v>19</v>
      </c>
      <c r="G22" s="36" t="s">
        <v>19</v>
      </c>
      <c r="H22" s="36" t="s">
        <v>19</v>
      </c>
      <c r="I22" s="36" t="s">
        <v>19</v>
      </c>
      <c r="J22" s="36" t="s">
        <v>20</v>
      </c>
      <c r="M22" s="32" t="s">
        <v>21</v>
      </c>
    </row>
    <row r="23" s="27" customFormat="true" ht="3" hidden="false" customHeight="true" outlineLevel="0" collapsed="false">
      <c r="A23" s="44"/>
      <c r="B23" s="44"/>
      <c r="C23" s="44"/>
      <c r="D23" s="45"/>
      <c r="E23" s="46"/>
      <c r="F23" s="46"/>
      <c r="G23" s="46"/>
      <c r="H23" s="46"/>
      <c r="I23" s="46"/>
      <c r="J23" s="46"/>
      <c r="K23" s="44"/>
      <c r="L23" s="44"/>
      <c r="M23" s="44"/>
    </row>
    <row r="24" s="27" customFormat="true" ht="3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</row>
    <row r="25" s="27" customFormat="true" ht="20.25" hidden="false" customHeight="true" outlineLevel="0" collapsed="false">
      <c r="A25" s="47"/>
      <c r="B25" s="48" t="s">
        <v>29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</row>
    <row r="26" s="27" customFormat="true" ht="20.25" hidden="false" customHeight="true" outlineLevel="0" collapsed="false">
      <c r="A26" s="47"/>
      <c r="B26" s="32" t="s">
        <v>30</v>
      </c>
      <c r="E26" s="47"/>
      <c r="F26" s="47"/>
      <c r="G26" s="47"/>
      <c r="H26" s="47"/>
      <c r="I26" s="47"/>
      <c r="J26" s="47"/>
      <c r="K26" s="47"/>
      <c r="L26" s="47"/>
      <c r="M26" s="47"/>
    </row>
    <row r="27" customFormat="false" ht="11.25" hidden="false" customHeight="true" outlineLevel="0" collapsed="false"/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9.1328125" defaultRowHeight="17.65" zeroHeight="false" outlineLevelRow="0" outlineLevelCol="0"/>
  <cols>
    <col collapsed="false" customWidth="true" hidden="false" outlineLevel="0" max="1" min="1" style="1" width="13.71"/>
    <col collapsed="false" customWidth="true" hidden="false" outlineLevel="0" max="2" min="2" style="1" width="9.99"/>
    <col collapsed="false" customWidth="true" hidden="false" outlineLevel="0" max="3" min="3" style="1" width="1.84"/>
    <col collapsed="false" customWidth="true" hidden="false" outlineLevel="0" max="4" min="4" style="1" width="10.13"/>
    <col collapsed="false" customWidth="true" hidden="false" outlineLevel="0" max="5" min="5" style="1" width="1.56"/>
    <col collapsed="false" customWidth="true" hidden="false" outlineLevel="0" max="6" min="6" style="1" width="9.84"/>
    <col collapsed="false" customWidth="true" hidden="false" outlineLevel="0" max="7" min="7" style="1" width="1.42"/>
    <col collapsed="false" customWidth="true" hidden="false" outlineLevel="0" max="8" min="8" style="1" width="8.13"/>
    <col collapsed="false" customWidth="true" hidden="false" outlineLevel="0" max="9" min="9" style="1" width="1.13"/>
    <col collapsed="false" customWidth="true" hidden="false" outlineLevel="0" max="10" min="10" style="1" width="8.99"/>
    <col collapsed="false" customWidth="true" hidden="false" outlineLevel="0" max="11" min="11" style="1" width="1.42"/>
    <col collapsed="false" customWidth="true" hidden="false" outlineLevel="0" max="12" min="12" style="1" width="9.99"/>
    <col collapsed="false" customWidth="true" hidden="false" outlineLevel="0" max="13" min="13" style="1" width="2.99"/>
    <col collapsed="false" customWidth="true" hidden="false" outlineLevel="0" max="14" min="14" style="1" width="10.13"/>
    <col collapsed="false" customWidth="true" hidden="false" outlineLevel="0" max="15" min="15" style="1" width="2.13"/>
    <col collapsed="false" customWidth="true" hidden="false" outlineLevel="0" max="16" min="16" style="1" width="9.42"/>
    <col collapsed="false" customWidth="true" hidden="false" outlineLevel="0" max="17" min="17" style="1" width="2.13"/>
    <col collapsed="false" customWidth="true" hidden="false" outlineLevel="0" max="18" min="18" style="1" width="10.56"/>
    <col collapsed="false" customWidth="true" hidden="false" outlineLevel="0" max="19" min="19" style="1" width="2.42"/>
    <col collapsed="false" customWidth="true" hidden="false" outlineLevel="0" max="20" min="20" style="1" width="15.84"/>
    <col collapsed="false" customWidth="true" hidden="false" outlineLevel="0" max="21" min="21" style="2" width="11.28"/>
    <col collapsed="false" customWidth="true" hidden="false" outlineLevel="0" max="22" min="22" style="2" width="18.42"/>
    <col collapsed="false" customWidth="false" hidden="false" outlineLevel="0" max="257" min="23" style="2" width="9.13"/>
  </cols>
  <sheetData>
    <row r="1" s="6" customFormat="true" ht="17.9" hidden="false" customHeight="false" outlineLevel="0" collapsed="false">
      <c r="A1" s="4" t="s">
        <v>31</v>
      </c>
      <c r="B1" s="4" t="s">
        <v>32</v>
      </c>
      <c r="C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AA1" s="2"/>
    </row>
    <row r="2" s="9" customFormat="true" ht="17.65" hidden="false" customHeight="false" outlineLevel="0" collapsed="false">
      <c r="A2" s="8" t="s">
        <v>33</v>
      </c>
      <c r="B2" s="8" t="s">
        <v>34</v>
      </c>
      <c r="C2" s="3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s="9" customFormat="true" ht="3" hidden="false" customHeight="true" outlineLevel="0" collapsed="false">
      <c r="A3" s="3"/>
      <c r="B3" s="3"/>
      <c r="C3" s="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s="27" customFormat="true" ht="21" hidden="false" customHeight="true" outlineLevel="0" collapsed="false">
      <c r="A4" s="49"/>
      <c r="B4" s="50" t="s">
        <v>35</v>
      </c>
      <c r="C4" s="50"/>
      <c r="D4" s="51" t="s">
        <v>36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2"/>
      <c r="U4" s="26"/>
    </row>
    <row r="5" s="27" customFormat="true" ht="21" hidden="false" customHeight="true" outlineLevel="0" collapsed="false">
      <c r="A5" s="53" t="s">
        <v>37</v>
      </c>
      <c r="B5" s="54" t="s">
        <v>38</v>
      </c>
      <c r="C5" s="54"/>
      <c r="D5" s="50" t="s">
        <v>39</v>
      </c>
      <c r="E5" s="50"/>
      <c r="F5" s="50"/>
      <c r="G5" s="50"/>
      <c r="H5" s="50" t="s">
        <v>40</v>
      </c>
      <c r="I5" s="50"/>
      <c r="J5" s="50"/>
      <c r="K5" s="50"/>
      <c r="L5" s="55" t="s">
        <v>41</v>
      </c>
      <c r="M5" s="55"/>
      <c r="N5" s="55"/>
      <c r="O5" s="55"/>
      <c r="P5" s="50" t="s">
        <v>42</v>
      </c>
      <c r="Q5" s="50"/>
      <c r="R5" s="50"/>
      <c r="S5" s="50"/>
      <c r="T5" s="56" t="s">
        <v>43</v>
      </c>
      <c r="U5" s="26"/>
    </row>
    <row r="6" s="27" customFormat="true" ht="21" hidden="false" customHeight="true" outlineLevel="0" collapsed="false">
      <c r="A6" s="53" t="s">
        <v>44</v>
      </c>
      <c r="B6" s="57" t="s">
        <v>45</v>
      </c>
      <c r="C6" s="57"/>
      <c r="D6" s="58" t="s">
        <v>46</v>
      </c>
      <c r="E6" s="58"/>
      <c r="F6" s="58"/>
      <c r="G6" s="58"/>
      <c r="H6" s="58" t="s">
        <v>47</v>
      </c>
      <c r="I6" s="58"/>
      <c r="J6" s="58"/>
      <c r="K6" s="58"/>
      <c r="L6" s="59" t="s">
        <v>48</v>
      </c>
      <c r="M6" s="59"/>
      <c r="N6" s="59"/>
      <c r="O6" s="59"/>
      <c r="P6" s="57" t="s">
        <v>49</v>
      </c>
      <c r="Q6" s="57"/>
      <c r="R6" s="57"/>
      <c r="S6" s="57"/>
      <c r="T6" s="56" t="s">
        <v>50</v>
      </c>
      <c r="U6" s="26"/>
    </row>
    <row r="7" s="27" customFormat="true" ht="21" hidden="false" customHeight="true" outlineLevel="0" collapsed="false">
      <c r="A7" s="53"/>
      <c r="B7" s="57" t="s">
        <v>51</v>
      </c>
      <c r="C7" s="57"/>
      <c r="D7" s="50" t="s">
        <v>26</v>
      </c>
      <c r="E7" s="50"/>
      <c r="F7" s="50" t="s">
        <v>28</v>
      </c>
      <c r="G7" s="50"/>
      <c r="H7" s="50" t="s">
        <v>26</v>
      </c>
      <c r="I7" s="50"/>
      <c r="J7" s="50" t="s">
        <v>28</v>
      </c>
      <c r="K7" s="50"/>
      <c r="L7" s="50" t="s">
        <v>26</v>
      </c>
      <c r="M7" s="50"/>
      <c r="N7" s="50" t="s">
        <v>28</v>
      </c>
      <c r="O7" s="50"/>
      <c r="P7" s="50" t="s">
        <v>52</v>
      </c>
      <c r="Q7" s="50"/>
      <c r="R7" s="50" t="s">
        <v>53</v>
      </c>
      <c r="S7" s="50"/>
      <c r="T7" s="56"/>
      <c r="U7" s="26"/>
    </row>
    <row r="8" s="27" customFormat="true" ht="21" hidden="false" customHeight="true" outlineLevel="0" collapsed="false">
      <c r="A8" s="60"/>
      <c r="B8" s="61"/>
      <c r="C8" s="61"/>
      <c r="D8" s="58" t="s">
        <v>27</v>
      </c>
      <c r="E8" s="58"/>
      <c r="F8" s="58" t="s">
        <v>17</v>
      </c>
      <c r="G8" s="58"/>
      <c r="H8" s="58" t="s">
        <v>27</v>
      </c>
      <c r="I8" s="58"/>
      <c r="J8" s="58" t="s">
        <v>17</v>
      </c>
      <c r="K8" s="58"/>
      <c r="L8" s="58" t="s">
        <v>27</v>
      </c>
      <c r="M8" s="58"/>
      <c r="N8" s="58" t="s">
        <v>17</v>
      </c>
      <c r="O8" s="58"/>
      <c r="P8" s="58" t="s">
        <v>54</v>
      </c>
      <c r="Q8" s="58"/>
      <c r="R8" s="58" t="s">
        <v>17</v>
      </c>
      <c r="S8" s="58"/>
      <c r="T8" s="62"/>
      <c r="U8" s="26"/>
    </row>
    <row r="9" s="27" customFormat="true" ht="21" hidden="false" customHeight="true" outlineLevel="0" collapsed="false">
      <c r="A9" s="63" t="s">
        <v>55</v>
      </c>
      <c r="B9" s="64" t="n">
        <v>20121364</v>
      </c>
      <c r="C9" s="65"/>
      <c r="D9" s="66" t="n">
        <v>2813047</v>
      </c>
      <c r="E9" s="65"/>
      <c r="F9" s="66" t="n">
        <v>17308317</v>
      </c>
      <c r="G9" s="65"/>
      <c r="H9" s="67" t="n">
        <v>333459</v>
      </c>
      <c r="I9" s="68"/>
      <c r="J9" s="67" t="n">
        <v>2479588</v>
      </c>
      <c r="K9" s="68"/>
      <c r="L9" s="67" t="n">
        <v>5773335</v>
      </c>
      <c r="M9" s="69"/>
      <c r="N9" s="67" t="n">
        <v>14348029</v>
      </c>
      <c r="O9" s="68"/>
      <c r="P9" s="67" t="n">
        <v>4732421</v>
      </c>
      <c r="Q9" s="69"/>
      <c r="R9" s="67" t="n">
        <v>15388943</v>
      </c>
      <c r="S9" s="65"/>
      <c r="T9" s="70" t="s">
        <v>56</v>
      </c>
      <c r="U9" s="26"/>
    </row>
    <row r="10" s="27" customFormat="true" ht="15" hidden="false" customHeight="true" outlineLevel="0" collapsed="false">
      <c r="A10" s="71" t="s">
        <v>57</v>
      </c>
      <c r="B10" s="72" t="n">
        <v>7273728</v>
      </c>
      <c r="C10" s="73"/>
      <c r="D10" s="74" t="n">
        <v>1979898</v>
      </c>
      <c r="E10" s="73"/>
      <c r="F10" s="74" t="n">
        <v>5293830</v>
      </c>
      <c r="G10" s="73"/>
      <c r="H10" s="72" t="n">
        <v>247948</v>
      </c>
      <c r="I10" s="75"/>
      <c r="J10" s="72" t="n">
        <v>1731950</v>
      </c>
      <c r="K10" s="75"/>
      <c r="L10" s="72" t="n">
        <v>3075088</v>
      </c>
      <c r="M10" s="76"/>
      <c r="N10" s="72" t="n">
        <v>4198640</v>
      </c>
      <c r="O10" s="75"/>
      <c r="P10" s="72" t="n">
        <v>2765639</v>
      </c>
      <c r="Q10" s="76"/>
      <c r="R10" s="72" t="n">
        <v>4508089</v>
      </c>
      <c r="S10" s="73"/>
      <c r="T10" s="77" t="s">
        <v>58</v>
      </c>
      <c r="U10" s="26"/>
    </row>
    <row r="11" s="27" customFormat="true" ht="21" hidden="false" customHeight="true" outlineLevel="0" collapsed="false">
      <c r="A11" s="71" t="s">
        <v>59</v>
      </c>
      <c r="B11" s="72" t="n">
        <v>12847636</v>
      </c>
      <c r="C11" s="73"/>
      <c r="D11" s="74" t="n">
        <v>833149</v>
      </c>
      <c r="E11" s="73"/>
      <c r="F11" s="74" t="n">
        <v>12014487</v>
      </c>
      <c r="G11" s="73"/>
      <c r="H11" s="72" t="n">
        <v>85511</v>
      </c>
      <c r="I11" s="75"/>
      <c r="J11" s="72" t="n">
        <v>747638</v>
      </c>
      <c r="K11" s="75"/>
      <c r="L11" s="72" t="n">
        <v>2698247</v>
      </c>
      <c r="M11" s="76"/>
      <c r="N11" s="72" t="n">
        <v>10149389</v>
      </c>
      <c r="O11" s="75"/>
      <c r="P11" s="72" t="n">
        <v>1966782</v>
      </c>
      <c r="Q11" s="76"/>
      <c r="R11" s="72" t="n">
        <v>10880854</v>
      </c>
      <c r="S11" s="73"/>
      <c r="T11" s="77" t="s">
        <v>60</v>
      </c>
    </row>
    <row r="12" s="27" customFormat="true" ht="21" hidden="false" customHeight="true" outlineLevel="0" collapsed="false">
      <c r="A12" s="78" t="s">
        <v>61</v>
      </c>
      <c r="B12" s="79" t="n">
        <v>1959171</v>
      </c>
      <c r="C12" s="80"/>
      <c r="D12" s="81" t="n">
        <v>924088</v>
      </c>
      <c r="E12" s="80"/>
      <c r="F12" s="81" t="n">
        <v>1035083</v>
      </c>
      <c r="G12" s="80"/>
      <c r="H12" s="79" t="n">
        <v>123171</v>
      </c>
      <c r="I12" s="82"/>
      <c r="J12" s="79" t="n">
        <v>800917</v>
      </c>
      <c r="K12" s="82"/>
      <c r="L12" s="79" t="n">
        <v>1094173</v>
      </c>
      <c r="M12" s="83"/>
      <c r="N12" s="79" t="n">
        <v>864998</v>
      </c>
      <c r="O12" s="82"/>
      <c r="P12" s="79" t="n">
        <v>1051552</v>
      </c>
      <c r="Q12" s="83"/>
      <c r="R12" s="79" t="n">
        <v>907619</v>
      </c>
      <c r="S12" s="80"/>
      <c r="T12" s="84" t="s">
        <v>62</v>
      </c>
    </row>
    <row r="13" s="27" customFormat="true" ht="21" hidden="false" customHeight="true" outlineLevel="0" collapsed="false">
      <c r="A13" s="85" t="s">
        <v>63</v>
      </c>
      <c r="B13" s="79" t="n">
        <v>4959984</v>
      </c>
      <c r="C13" s="80"/>
      <c r="D13" s="81" t="n">
        <v>819437</v>
      </c>
      <c r="E13" s="80"/>
      <c r="F13" s="81" t="n">
        <v>4140547</v>
      </c>
      <c r="G13" s="80"/>
      <c r="H13" s="79" t="n">
        <v>89367</v>
      </c>
      <c r="I13" s="82"/>
      <c r="J13" s="79" t="n">
        <v>730069</v>
      </c>
      <c r="K13" s="82"/>
      <c r="L13" s="79" t="n">
        <v>1509485</v>
      </c>
      <c r="M13" s="83"/>
      <c r="N13" s="79" t="n">
        <v>3450499</v>
      </c>
      <c r="O13" s="82"/>
      <c r="P13" s="79" t="n">
        <v>1384522</v>
      </c>
      <c r="Q13" s="83"/>
      <c r="R13" s="79" t="n">
        <v>3575462</v>
      </c>
      <c r="S13" s="80"/>
      <c r="T13" s="86" t="s">
        <v>64</v>
      </c>
    </row>
    <row r="14" s="27" customFormat="true" ht="21" hidden="false" customHeight="true" outlineLevel="0" collapsed="false">
      <c r="A14" s="87" t="s">
        <v>57</v>
      </c>
      <c r="B14" s="72" t="n">
        <v>1970984</v>
      </c>
      <c r="C14" s="73"/>
      <c r="D14" s="74" t="n">
        <v>439674</v>
      </c>
      <c r="E14" s="73"/>
      <c r="F14" s="74" t="n">
        <v>1531310</v>
      </c>
      <c r="G14" s="73"/>
      <c r="H14" s="72" t="n">
        <v>48579</v>
      </c>
      <c r="I14" s="75"/>
      <c r="J14" s="72" t="n">
        <v>391096</v>
      </c>
      <c r="K14" s="75"/>
      <c r="L14" s="72" t="n">
        <v>715038</v>
      </c>
      <c r="M14" s="76"/>
      <c r="N14" s="72" t="n">
        <v>1255946</v>
      </c>
      <c r="O14" s="75"/>
      <c r="P14" s="72" t="n">
        <v>688533</v>
      </c>
      <c r="Q14" s="76"/>
      <c r="R14" s="72" t="n">
        <v>1282451</v>
      </c>
      <c r="S14" s="73"/>
      <c r="T14" s="88" t="s">
        <v>58</v>
      </c>
    </row>
    <row r="15" s="27" customFormat="true" ht="21" hidden="false" customHeight="true" outlineLevel="0" collapsed="false">
      <c r="A15" s="87" t="s">
        <v>59</v>
      </c>
      <c r="B15" s="72" t="n">
        <v>2989000</v>
      </c>
      <c r="C15" s="73"/>
      <c r="D15" s="74" t="n">
        <v>379762</v>
      </c>
      <c r="E15" s="73"/>
      <c r="F15" s="74" t="n">
        <v>2609238</v>
      </c>
      <c r="G15" s="73"/>
      <c r="H15" s="72" t="n">
        <v>40789</v>
      </c>
      <c r="I15" s="75"/>
      <c r="J15" s="72" t="n">
        <v>338973</v>
      </c>
      <c r="K15" s="75"/>
      <c r="L15" s="72" t="n">
        <v>794447</v>
      </c>
      <c r="M15" s="76"/>
      <c r="N15" s="72" t="n">
        <v>2194553</v>
      </c>
      <c r="O15" s="75"/>
      <c r="P15" s="72" t="n">
        <v>695988</v>
      </c>
      <c r="Q15" s="76"/>
      <c r="R15" s="72" t="n">
        <v>2293012</v>
      </c>
      <c r="S15" s="73"/>
      <c r="T15" s="88" t="s">
        <v>60</v>
      </c>
    </row>
    <row r="16" s="27" customFormat="true" ht="21" hidden="false" customHeight="true" outlineLevel="0" collapsed="false">
      <c r="A16" s="89" t="s">
        <v>65</v>
      </c>
      <c r="B16" s="72" t="n">
        <v>420976</v>
      </c>
      <c r="C16" s="73"/>
      <c r="D16" s="74" t="n">
        <v>104950</v>
      </c>
      <c r="E16" s="73"/>
      <c r="F16" s="74" t="n">
        <v>316026</v>
      </c>
      <c r="G16" s="73"/>
      <c r="H16" s="72" t="n">
        <v>13109</v>
      </c>
      <c r="I16" s="75"/>
      <c r="J16" s="72" t="n">
        <v>91842</v>
      </c>
      <c r="K16" s="75"/>
      <c r="L16" s="72" t="n">
        <v>134526</v>
      </c>
      <c r="M16" s="76"/>
      <c r="N16" s="72" t="n">
        <v>286450</v>
      </c>
      <c r="O16" s="75"/>
      <c r="P16" s="72" t="n">
        <v>127778</v>
      </c>
      <c r="Q16" s="76"/>
      <c r="R16" s="72" t="n">
        <v>293198</v>
      </c>
      <c r="S16" s="73"/>
      <c r="T16" s="90" t="s">
        <v>66</v>
      </c>
    </row>
    <row r="17" s="27" customFormat="true" ht="21" hidden="false" customHeight="true" outlineLevel="0" collapsed="false">
      <c r="A17" s="89" t="s">
        <v>67</v>
      </c>
      <c r="B17" s="72" t="n">
        <v>313231</v>
      </c>
      <c r="C17" s="73"/>
      <c r="D17" s="74" t="n">
        <v>133474</v>
      </c>
      <c r="E17" s="73"/>
      <c r="F17" s="74" t="n">
        <v>179757</v>
      </c>
      <c r="G17" s="73"/>
      <c r="H17" s="72" t="n">
        <v>12345</v>
      </c>
      <c r="I17" s="75"/>
      <c r="J17" s="72" t="n">
        <v>121128</v>
      </c>
      <c r="K17" s="75"/>
      <c r="L17" s="72" t="n">
        <v>141472</v>
      </c>
      <c r="M17" s="76"/>
      <c r="N17" s="72" t="n">
        <v>171759</v>
      </c>
      <c r="O17" s="75"/>
      <c r="P17" s="72" t="n">
        <v>143269</v>
      </c>
      <c r="Q17" s="76"/>
      <c r="R17" s="72" t="n">
        <v>169962</v>
      </c>
      <c r="S17" s="73"/>
      <c r="T17" s="90" t="s">
        <v>68</v>
      </c>
    </row>
    <row r="18" s="27" customFormat="true" ht="21" hidden="false" customHeight="true" outlineLevel="0" collapsed="false">
      <c r="A18" s="89" t="s">
        <v>69</v>
      </c>
      <c r="B18" s="72" t="n">
        <v>251262</v>
      </c>
      <c r="C18" s="73"/>
      <c r="D18" s="74" t="n">
        <v>78268</v>
      </c>
      <c r="E18" s="73"/>
      <c r="F18" s="74" t="n">
        <v>172994</v>
      </c>
      <c r="G18" s="73"/>
      <c r="H18" s="72" t="n">
        <v>12598</v>
      </c>
      <c r="I18" s="75"/>
      <c r="J18" s="72" t="n">
        <v>65670</v>
      </c>
      <c r="K18" s="75"/>
      <c r="L18" s="72" t="n">
        <v>114096</v>
      </c>
      <c r="M18" s="76"/>
      <c r="N18" s="72" t="n">
        <v>137166</v>
      </c>
      <c r="O18" s="75"/>
      <c r="P18" s="72" t="n">
        <v>105805</v>
      </c>
      <c r="Q18" s="76"/>
      <c r="R18" s="72" t="n">
        <v>145457</v>
      </c>
      <c r="S18" s="73"/>
      <c r="T18" s="90" t="s">
        <v>70</v>
      </c>
    </row>
    <row r="19" s="27" customFormat="true" ht="21" hidden="false" customHeight="true" outlineLevel="0" collapsed="false">
      <c r="A19" s="89" t="s">
        <v>71</v>
      </c>
      <c r="B19" s="72" t="n">
        <v>226843</v>
      </c>
      <c r="C19" s="73"/>
      <c r="D19" s="74" t="n">
        <v>35905</v>
      </c>
      <c r="E19" s="73"/>
      <c r="F19" s="74" t="n">
        <v>190938</v>
      </c>
      <c r="G19" s="73"/>
      <c r="H19" s="72" t="n">
        <v>4106</v>
      </c>
      <c r="I19" s="75"/>
      <c r="J19" s="72" t="n">
        <v>31799</v>
      </c>
      <c r="K19" s="75"/>
      <c r="L19" s="72" t="n">
        <v>92425</v>
      </c>
      <c r="M19" s="76"/>
      <c r="N19" s="72" t="n">
        <v>134418</v>
      </c>
      <c r="O19" s="75"/>
      <c r="P19" s="72" t="n">
        <v>102634</v>
      </c>
      <c r="Q19" s="76"/>
      <c r="R19" s="72" t="n">
        <v>124209</v>
      </c>
      <c r="S19" s="73"/>
      <c r="T19" s="90" t="s">
        <v>72</v>
      </c>
    </row>
    <row r="20" s="27" customFormat="true" ht="21" hidden="false" customHeight="true" outlineLevel="0" collapsed="false">
      <c r="A20" s="89" t="s">
        <v>73</v>
      </c>
      <c r="B20" s="72" t="n">
        <v>83272</v>
      </c>
      <c r="C20" s="73"/>
      <c r="D20" s="74" t="n">
        <v>13085</v>
      </c>
      <c r="E20" s="73"/>
      <c r="F20" s="74" t="n">
        <v>70187</v>
      </c>
      <c r="G20" s="73"/>
      <c r="H20" s="72" t="n">
        <v>426</v>
      </c>
      <c r="I20" s="75"/>
      <c r="J20" s="72" t="n">
        <v>12659</v>
      </c>
      <c r="K20" s="75"/>
      <c r="L20" s="72" t="n">
        <v>24356</v>
      </c>
      <c r="M20" s="76"/>
      <c r="N20" s="72" t="n">
        <v>58916</v>
      </c>
      <c r="O20" s="75"/>
      <c r="P20" s="72" t="n">
        <v>18367</v>
      </c>
      <c r="Q20" s="76"/>
      <c r="R20" s="72" t="n">
        <v>64905</v>
      </c>
      <c r="S20" s="73"/>
      <c r="T20" s="90" t="s">
        <v>74</v>
      </c>
    </row>
    <row r="21" s="27" customFormat="true" ht="21" hidden="false" customHeight="true" outlineLevel="0" collapsed="false">
      <c r="A21" s="89" t="s">
        <v>75</v>
      </c>
      <c r="B21" s="72" t="n">
        <v>235881</v>
      </c>
      <c r="C21" s="73"/>
      <c r="D21" s="74" t="n">
        <v>20069</v>
      </c>
      <c r="E21" s="73"/>
      <c r="F21" s="74" t="n">
        <v>215812</v>
      </c>
      <c r="G21" s="73"/>
      <c r="H21" s="72" t="n">
        <v>1950</v>
      </c>
      <c r="I21" s="75"/>
      <c r="J21" s="72" t="n">
        <v>18118</v>
      </c>
      <c r="K21" s="75"/>
      <c r="L21" s="72" t="n">
        <v>50270</v>
      </c>
      <c r="M21" s="76"/>
      <c r="N21" s="72" t="n">
        <v>185611</v>
      </c>
      <c r="O21" s="75"/>
      <c r="P21" s="72" t="n">
        <v>36182</v>
      </c>
      <c r="Q21" s="76"/>
      <c r="R21" s="72" t="n">
        <v>199699</v>
      </c>
      <c r="S21" s="73"/>
      <c r="T21" s="91" t="s">
        <v>76</v>
      </c>
    </row>
    <row r="22" s="27" customFormat="true" ht="21" hidden="false" customHeight="true" outlineLevel="0" collapsed="false">
      <c r="A22" s="89" t="s">
        <v>77</v>
      </c>
      <c r="B22" s="72" t="n">
        <v>71960</v>
      </c>
      <c r="C22" s="73"/>
      <c r="D22" s="74" t="n">
        <v>13259</v>
      </c>
      <c r="E22" s="73"/>
      <c r="F22" s="74" t="n">
        <v>58701</v>
      </c>
      <c r="G22" s="73"/>
      <c r="H22" s="72" t="n">
        <v>675</v>
      </c>
      <c r="I22" s="75"/>
      <c r="J22" s="72" t="n">
        <v>12583</v>
      </c>
      <c r="K22" s="75"/>
      <c r="L22" s="72" t="n">
        <v>23142</v>
      </c>
      <c r="M22" s="76"/>
      <c r="N22" s="72" t="n">
        <v>48818</v>
      </c>
      <c r="O22" s="75"/>
      <c r="P22" s="72" t="n">
        <v>19921</v>
      </c>
      <c r="Q22" s="76"/>
      <c r="R22" s="72" t="n">
        <v>52039</v>
      </c>
      <c r="S22" s="73"/>
      <c r="T22" s="90" t="s">
        <v>78</v>
      </c>
    </row>
    <row r="23" s="27" customFormat="true" ht="21" hidden="false" customHeight="true" outlineLevel="0" collapsed="false">
      <c r="A23" s="89" t="s">
        <v>79</v>
      </c>
      <c r="B23" s="72" t="n">
        <v>118085</v>
      </c>
      <c r="C23" s="73"/>
      <c r="D23" s="74" t="n">
        <v>14229</v>
      </c>
      <c r="E23" s="73"/>
      <c r="F23" s="74" t="n">
        <v>103856</v>
      </c>
      <c r="G23" s="73"/>
      <c r="H23" s="72" t="n">
        <v>1433</v>
      </c>
      <c r="I23" s="75"/>
      <c r="J23" s="72" t="n">
        <v>12796</v>
      </c>
      <c r="K23" s="75"/>
      <c r="L23" s="72" t="n">
        <v>26946</v>
      </c>
      <c r="M23" s="76"/>
      <c r="N23" s="72" t="n">
        <v>91139</v>
      </c>
      <c r="O23" s="75"/>
      <c r="P23" s="72" t="n">
        <v>23158</v>
      </c>
      <c r="Q23" s="76"/>
      <c r="R23" s="72" t="n">
        <v>94927</v>
      </c>
      <c r="S23" s="73"/>
      <c r="T23" s="90" t="s">
        <v>80</v>
      </c>
    </row>
    <row r="24" s="27" customFormat="true" ht="21" hidden="false" customHeight="true" outlineLevel="0" collapsed="false">
      <c r="A24" s="89" t="s">
        <v>81</v>
      </c>
      <c r="B24" s="72" t="n">
        <v>185022</v>
      </c>
      <c r="C24" s="73"/>
      <c r="D24" s="74" t="n">
        <v>25636</v>
      </c>
      <c r="E24" s="73"/>
      <c r="F24" s="74" t="n">
        <v>159386</v>
      </c>
      <c r="G24" s="73"/>
      <c r="H24" s="72" t="n">
        <v>2627</v>
      </c>
      <c r="I24" s="75"/>
      <c r="J24" s="72" t="n">
        <v>23009</v>
      </c>
      <c r="K24" s="75"/>
      <c r="L24" s="72" t="n">
        <v>62296</v>
      </c>
      <c r="M24" s="76"/>
      <c r="N24" s="72" t="n">
        <v>122726</v>
      </c>
      <c r="O24" s="75"/>
      <c r="P24" s="72" t="n">
        <v>49771</v>
      </c>
      <c r="Q24" s="76"/>
      <c r="R24" s="72" t="n">
        <v>135251</v>
      </c>
      <c r="S24" s="73"/>
      <c r="T24" s="90" t="s">
        <v>82</v>
      </c>
    </row>
    <row r="25" s="27" customFormat="true" ht="21" hidden="false" customHeight="true" outlineLevel="0" collapsed="false">
      <c r="A25" s="89" t="s">
        <v>83</v>
      </c>
      <c r="B25" s="72" t="n">
        <v>394458</v>
      </c>
      <c r="C25" s="73"/>
      <c r="D25" s="74" t="n">
        <v>45799</v>
      </c>
      <c r="E25" s="73"/>
      <c r="F25" s="74" t="n">
        <v>348659</v>
      </c>
      <c r="G25" s="73"/>
      <c r="H25" s="72" t="n">
        <v>4185</v>
      </c>
      <c r="I25" s="75"/>
      <c r="J25" s="72" t="n">
        <v>41614</v>
      </c>
      <c r="K25" s="75"/>
      <c r="L25" s="72" t="n">
        <v>138743</v>
      </c>
      <c r="M25" s="76"/>
      <c r="N25" s="72" t="n">
        <v>255715</v>
      </c>
      <c r="O25" s="75"/>
      <c r="P25" s="72" t="n">
        <v>147964</v>
      </c>
      <c r="Q25" s="76"/>
      <c r="R25" s="72" t="n">
        <v>246494</v>
      </c>
      <c r="S25" s="73"/>
      <c r="T25" s="90" t="s">
        <v>84</v>
      </c>
    </row>
    <row r="26" s="27" customFormat="true" ht="26.25" hidden="false" customHeight="true" outlineLevel="0" collapsed="false">
      <c r="A26" s="89" t="s">
        <v>85</v>
      </c>
      <c r="B26" s="72" t="n">
        <v>196461</v>
      </c>
      <c r="C26" s="73"/>
      <c r="D26" s="74" t="n">
        <v>19827</v>
      </c>
      <c r="E26" s="73"/>
      <c r="F26" s="74" t="n">
        <v>176634</v>
      </c>
      <c r="G26" s="73"/>
      <c r="H26" s="72" t="n">
        <v>3156</v>
      </c>
      <c r="I26" s="75"/>
      <c r="J26" s="72" t="n">
        <v>16671</v>
      </c>
      <c r="K26" s="75"/>
      <c r="L26" s="72" t="n">
        <v>69351</v>
      </c>
      <c r="M26" s="76"/>
      <c r="N26" s="72" t="n">
        <v>127110</v>
      </c>
      <c r="O26" s="75"/>
      <c r="P26" s="72" t="n">
        <v>83569</v>
      </c>
      <c r="Q26" s="76"/>
      <c r="R26" s="72" t="n">
        <v>112892</v>
      </c>
      <c r="S26" s="73"/>
      <c r="T26" s="90" t="s">
        <v>86</v>
      </c>
    </row>
    <row r="27" s="6" customFormat="true" ht="26.25" hidden="false" customHeight="true" outlineLevel="0" collapsed="false">
      <c r="A27" s="4" t="s">
        <v>31</v>
      </c>
      <c r="B27" s="4" t="s">
        <v>87</v>
      </c>
      <c r="C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AA27" s="2"/>
    </row>
    <row r="28" s="9" customFormat="true" ht="21" hidden="false" customHeight="true" outlineLevel="0" collapsed="false">
      <c r="A28" s="8" t="s">
        <v>33</v>
      </c>
      <c r="B28" s="8" t="s">
        <v>34</v>
      </c>
      <c r="C28" s="3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</row>
    <row r="29" s="27" customFormat="true" ht="21" hidden="false" customHeight="true" outlineLevel="0" collapsed="false">
      <c r="A29" s="49"/>
      <c r="B29" s="50" t="s">
        <v>35</v>
      </c>
      <c r="C29" s="50"/>
      <c r="D29" s="51" t="s">
        <v>36</v>
      </c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2"/>
      <c r="U29" s="26"/>
    </row>
    <row r="30" s="27" customFormat="true" ht="21" hidden="false" customHeight="true" outlineLevel="0" collapsed="false">
      <c r="A30" s="53" t="s">
        <v>37</v>
      </c>
      <c r="B30" s="54" t="s">
        <v>38</v>
      </c>
      <c r="C30" s="54"/>
      <c r="D30" s="54" t="s">
        <v>39</v>
      </c>
      <c r="E30" s="54"/>
      <c r="F30" s="54"/>
      <c r="G30" s="54"/>
      <c r="H30" s="54" t="s">
        <v>40</v>
      </c>
      <c r="I30" s="54"/>
      <c r="J30" s="54"/>
      <c r="K30" s="54"/>
      <c r="L30" s="92" t="s">
        <v>41</v>
      </c>
      <c r="M30" s="92"/>
      <c r="N30" s="92"/>
      <c r="O30" s="92"/>
      <c r="P30" s="54" t="s">
        <v>42</v>
      </c>
      <c r="Q30" s="54"/>
      <c r="R30" s="54"/>
      <c r="S30" s="54"/>
      <c r="T30" s="56" t="s">
        <v>43</v>
      </c>
      <c r="U30" s="26"/>
    </row>
    <row r="31" s="27" customFormat="true" ht="21" hidden="false" customHeight="true" outlineLevel="0" collapsed="false">
      <c r="A31" s="53" t="s">
        <v>44</v>
      </c>
      <c r="B31" s="57" t="s">
        <v>45</v>
      </c>
      <c r="C31" s="57"/>
      <c r="D31" s="58" t="s">
        <v>46</v>
      </c>
      <c r="E31" s="58"/>
      <c r="F31" s="58"/>
      <c r="G31" s="58"/>
      <c r="H31" s="58" t="s">
        <v>47</v>
      </c>
      <c r="I31" s="58"/>
      <c r="J31" s="58"/>
      <c r="K31" s="58"/>
      <c r="L31" s="59" t="s">
        <v>48</v>
      </c>
      <c r="M31" s="59"/>
      <c r="N31" s="59"/>
      <c r="O31" s="59"/>
      <c r="P31" s="58" t="s">
        <v>49</v>
      </c>
      <c r="Q31" s="58"/>
      <c r="R31" s="58"/>
      <c r="S31" s="58"/>
      <c r="T31" s="56" t="s">
        <v>50</v>
      </c>
      <c r="U31" s="26"/>
    </row>
    <row r="32" s="27" customFormat="true" ht="21" hidden="false" customHeight="true" outlineLevel="0" collapsed="false">
      <c r="A32" s="53"/>
      <c r="B32" s="57" t="s">
        <v>51</v>
      </c>
      <c r="C32" s="57"/>
      <c r="D32" s="54" t="s">
        <v>26</v>
      </c>
      <c r="E32" s="54"/>
      <c r="F32" s="54" t="s">
        <v>28</v>
      </c>
      <c r="G32" s="54"/>
      <c r="H32" s="54" t="s">
        <v>26</v>
      </c>
      <c r="I32" s="54"/>
      <c r="J32" s="54" t="s">
        <v>28</v>
      </c>
      <c r="K32" s="54"/>
      <c r="L32" s="93" t="s">
        <v>26</v>
      </c>
      <c r="M32" s="53"/>
      <c r="N32" s="93" t="s">
        <v>28</v>
      </c>
      <c r="O32" s="49"/>
      <c r="P32" s="93" t="s">
        <v>52</v>
      </c>
      <c r="Q32" s="49"/>
      <c r="R32" s="93" t="s">
        <v>53</v>
      </c>
      <c r="S32" s="53"/>
      <c r="T32" s="56"/>
      <c r="U32" s="26"/>
    </row>
    <row r="33" s="27" customFormat="true" ht="21" hidden="false" customHeight="true" outlineLevel="0" collapsed="false">
      <c r="A33" s="60"/>
      <c r="B33" s="61"/>
      <c r="C33" s="61"/>
      <c r="D33" s="58" t="s">
        <v>27</v>
      </c>
      <c r="E33" s="58"/>
      <c r="F33" s="58" t="s">
        <v>17</v>
      </c>
      <c r="G33" s="58"/>
      <c r="H33" s="58" t="s">
        <v>27</v>
      </c>
      <c r="I33" s="58"/>
      <c r="J33" s="58" t="s">
        <v>17</v>
      </c>
      <c r="K33" s="58"/>
      <c r="L33" s="94" t="s">
        <v>27</v>
      </c>
      <c r="M33" s="60"/>
      <c r="N33" s="94" t="s">
        <v>17</v>
      </c>
      <c r="O33" s="60"/>
      <c r="P33" s="94" t="s">
        <v>54</v>
      </c>
      <c r="Q33" s="60"/>
      <c r="R33" s="94" t="s">
        <v>17</v>
      </c>
      <c r="S33" s="60"/>
      <c r="T33" s="62"/>
      <c r="U33" s="26"/>
    </row>
    <row r="34" s="27" customFormat="true" ht="21" hidden="false" customHeight="true" outlineLevel="0" collapsed="false">
      <c r="A34" s="95" t="s">
        <v>88</v>
      </c>
      <c r="B34" s="96" t="n">
        <v>172008</v>
      </c>
      <c r="C34" s="97"/>
      <c r="D34" s="72" t="n">
        <v>20885</v>
      </c>
      <c r="E34" s="98"/>
      <c r="F34" s="72" t="n">
        <v>151123</v>
      </c>
      <c r="G34" s="97"/>
      <c r="H34" s="99" t="n">
        <v>913</v>
      </c>
      <c r="I34" s="100"/>
      <c r="J34" s="101" t="n">
        <v>19972</v>
      </c>
      <c r="K34" s="97"/>
      <c r="L34" s="101" t="n">
        <v>51147</v>
      </c>
      <c r="M34" s="73"/>
      <c r="N34" s="101" t="n">
        <v>120861</v>
      </c>
      <c r="O34" s="73"/>
      <c r="P34" s="101" t="n">
        <v>42989</v>
      </c>
      <c r="Q34" s="73"/>
      <c r="R34" s="101" t="n">
        <v>129019</v>
      </c>
      <c r="S34" s="73"/>
      <c r="T34" s="91" t="s">
        <v>89</v>
      </c>
    </row>
    <row r="35" s="6" customFormat="true" ht="17.65" hidden="false" customHeight="false" outlineLevel="0" collapsed="false">
      <c r="A35" s="95" t="s">
        <v>90</v>
      </c>
      <c r="B35" s="72" t="n">
        <v>80120</v>
      </c>
      <c r="C35" s="73"/>
      <c r="D35" s="72" t="n">
        <v>7909</v>
      </c>
      <c r="E35" s="76"/>
      <c r="F35" s="72" t="n">
        <v>72211</v>
      </c>
      <c r="G35" s="73"/>
      <c r="H35" s="99" t="n">
        <v>317</v>
      </c>
      <c r="I35" s="102"/>
      <c r="J35" s="101" t="n">
        <v>7592</v>
      </c>
      <c r="K35" s="73"/>
      <c r="L35" s="101" t="n">
        <v>22765</v>
      </c>
      <c r="M35" s="73"/>
      <c r="N35" s="101" t="n">
        <v>57355</v>
      </c>
      <c r="O35" s="73"/>
      <c r="P35" s="101" t="n">
        <v>18422</v>
      </c>
      <c r="Q35" s="73"/>
      <c r="R35" s="101" t="n">
        <v>61698</v>
      </c>
      <c r="S35" s="73"/>
      <c r="T35" s="91" t="s">
        <v>91</v>
      </c>
      <c r="W35" s="2"/>
    </row>
    <row r="36" s="9" customFormat="true" ht="16.45" hidden="false" customHeight="false" outlineLevel="0" collapsed="false">
      <c r="A36" s="95" t="s">
        <v>92</v>
      </c>
      <c r="B36" s="72" t="n">
        <v>214539</v>
      </c>
      <c r="C36" s="73"/>
      <c r="D36" s="72" t="n">
        <v>30391</v>
      </c>
      <c r="E36" s="76"/>
      <c r="F36" s="72" t="n">
        <v>184148</v>
      </c>
      <c r="G36" s="73"/>
      <c r="H36" s="101" t="n">
        <v>2533</v>
      </c>
      <c r="I36" s="73"/>
      <c r="J36" s="101" t="n">
        <v>27858</v>
      </c>
      <c r="K36" s="73"/>
      <c r="L36" s="101" t="n">
        <v>78071</v>
      </c>
      <c r="M36" s="73"/>
      <c r="N36" s="101" t="n">
        <v>136468</v>
      </c>
      <c r="O36" s="73"/>
      <c r="P36" s="101" t="n">
        <v>76047</v>
      </c>
      <c r="Q36" s="73"/>
      <c r="R36" s="101" t="n">
        <v>138492</v>
      </c>
      <c r="S36" s="73"/>
      <c r="T36" s="70" t="s">
        <v>93</v>
      </c>
    </row>
    <row r="37" s="9" customFormat="true" ht="18.75" hidden="false" customHeight="true" outlineLevel="0" collapsed="false">
      <c r="A37" s="95" t="s">
        <v>94</v>
      </c>
      <c r="B37" s="72" t="n">
        <v>137722</v>
      </c>
      <c r="C37" s="73"/>
      <c r="D37" s="72" t="n">
        <v>13157</v>
      </c>
      <c r="E37" s="76"/>
      <c r="F37" s="72" t="n">
        <v>124565</v>
      </c>
      <c r="G37" s="73"/>
      <c r="H37" s="99" t="n">
        <v>897</v>
      </c>
      <c r="I37" s="102"/>
      <c r="J37" s="101" t="n">
        <v>12260</v>
      </c>
      <c r="K37" s="73"/>
      <c r="L37" s="101" t="n">
        <v>45030</v>
      </c>
      <c r="M37" s="73"/>
      <c r="N37" s="101" t="n">
        <v>92692</v>
      </c>
      <c r="O37" s="73"/>
      <c r="P37" s="101" t="n">
        <v>37934</v>
      </c>
      <c r="Q37" s="73"/>
      <c r="R37" s="101" t="n">
        <v>99788</v>
      </c>
      <c r="S37" s="73"/>
      <c r="T37" s="91" t="s">
        <v>95</v>
      </c>
    </row>
    <row r="38" s="27" customFormat="true" ht="21" hidden="false" customHeight="true" outlineLevel="0" collapsed="false">
      <c r="A38" s="95" t="s">
        <v>96</v>
      </c>
      <c r="B38" s="72" t="n">
        <v>81376</v>
      </c>
      <c r="C38" s="73"/>
      <c r="D38" s="72" t="n">
        <v>9674</v>
      </c>
      <c r="E38" s="76"/>
      <c r="F38" s="72" t="n">
        <v>71702</v>
      </c>
      <c r="G38" s="73"/>
      <c r="H38" s="99" t="n">
        <v>888</v>
      </c>
      <c r="I38" s="102"/>
      <c r="J38" s="101" t="n">
        <v>8786</v>
      </c>
      <c r="K38" s="73"/>
      <c r="L38" s="101" t="n">
        <v>17649</v>
      </c>
      <c r="M38" s="73"/>
      <c r="N38" s="101" t="n">
        <v>63727</v>
      </c>
      <c r="O38" s="73"/>
      <c r="P38" s="101" t="n">
        <v>12536</v>
      </c>
      <c r="Q38" s="73"/>
      <c r="R38" s="101" t="n">
        <v>68840</v>
      </c>
      <c r="S38" s="73"/>
      <c r="T38" s="91" t="s">
        <v>97</v>
      </c>
      <c r="U38" s="26"/>
    </row>
    <row r="39" s="27" customFormat="true" ht="21" hidden="false" customHeight="true" outlineLevel="0" collapsed="false">
      <c r="A39" s="95" t="s">
        <v>98</v>
      </c>
      <c r="B39" s="72" t="n">
        <v>183697</v>
      </c>
      <c r="C39" s="73"/>
      <c r="D39" s="72" t="n">
        <v>7479</v>
      </c>
      <c r="E39" s="76"/>
      <c r="F39" s="72" t="n">
        <v>176218</v>
      </c>
      <c r="G39" s="73"/>
      <c r="H39" s="101" t="n">
        <v>1961</v>
      </c>
      <c r="I39" s="73"/>
      <c r="J39" s="101" t="n">
        <v>5519</v>
      </c>
      <c r="K39" s="73"/>
      <c r="L39" s="101" t="n">
        <v>35792</v>
      </c>
      <c r="M39" s="73"/>
      <c r="N39" s="101" t="n">
        <v>147905</v>
      </c>
      <c r="O39" s="73"/>
      <c r="P39" s="101" t="n">
        <v>19452</v>
      </c>
      <c r="Q39" s="73"/>
      <c r="R39" s="101" t="n">
        <v>164245</v>
      </c>
      <c r="S39" s="73"/>
      <c r="T39" s="91" t="s">
        <v>99</v>
      </c>
      <c r="U39" s="26"/>
    </row>
    <row r="40" s="27" customFormat="true" ht="21" hidden="false" customHeight="true" outlineLevel="0" collapsed="false">
      <c r="A40" s="103" t="s">
        <v>100</v>
      </c>
      <c r="B40" s="72" t="n">
        <v>248053</v>
      </c>
      <c r="C40" s="73"/>
      <c r="D40" s="72" t="n">
        <v>34014</v>
      </c>
      <c r="E40" s="76"/>
      <c r="F40" s="72" t="n">
        <v>214039</v>
      </c>
      <c r="G40" s="73"/>
      <c r="H40" s="101" t="n">
        <v>4554</v>
      </c>
      <c r="I40" s="73"/>
      <c r="J40" s="101" t="n">
        <v>29460</v>
      </c>
      <c r="K40" s="73"/>
      <c r="L40" s="101" t="n">
        <v>61281</v>
      </c>
      <c r="M40" s="73"/>
      <c r="N40" s="101" t="n">
        <v>186772</v>
      </c>
      <c r="O40" s="73"/>
      <c r="P40" s="101" t="n">
        <v>52619</v>
      </c>
      <c r="Q40" s="73"/>
      <c r="R40" s="101" t="n">
        <v>195434</v>
      </c>
      <c r="S40" s="73"/>
      <c r="T40" s="90" t="s">
        <v>101</v>
      </c>
      <c r="U40" s="26"/>
    </row>
    <row r="41" s="27" customFormat="true" ht="21" hidden="false" customHeight="true" outlineLevel="0" collapsed="false">
      <c r="A41" s="103" t="s">
        <v>102</v>
      </c>
      <c r="B41" s="72" t="n">
        <v>232913</v>
      </c>
      <c r="C41" s="73"/>
      <c r="D41" s="72" t="n">
        <v>23546</v>
      </c>
      <c r="E41" s="76"/>
      <c r="F41" s="72" t="n">
        <v>209367</v>
      </c>
      <c r="G41" s="73"/>
      <c r="H41" s="101" t="n">
        <v>1738</v>
      </c>
      <c r="I41" s="73"/>
      <c r="J41" s="101" t="n">
        <v>21807</v>
      </c>
      <c r="K41" s="73"/>
      <c r="L41" s="101" t="n">
        <v>37400</v>
      </c>
      <c r="M41" s="73"/>
      <c r="N41" s="101" t="n">
        <v>195513</v>
      </c>
      <c r="O41" s="73"/>
      <c r="P41" s="101" t="n">
        <v>27648</v>
      </c>
      <c r="Q41" s="73"/>
      <c r="R41" s="101" t="n">
        <v>205265</v>
      </c>
      <c r="S41" s="73"/>
      <c r="T41" s="90" t="s">
        <v>103</v>
      </c>
      <c r="U41" s="26"/>
    </row>
    <row r="42" s="27" customFormat="true" ht="21" hidden="false" customHeight="true" outlineLevel="0" collapsed="false">
      <c r="A42" s="103" t="s">
        <v>104</v>
      </c>
      <c r="B42" s="72" t="n">
        <v>264738</v>
      </c>
      <c r="C42" s="73"/>
      <c r="D42" s="72" t="n">
        <v>16996</v>
      </c>
      <c r="E42" s="76"/>
      <c r="F42" s="72" t="n">
        <v>247742</v>
      </c>
      <c r="G42" s="73"/>
      <c r="H42" s="101" t="n">
        <v>1111</v>
      </c>
      <c r="I42" s="73"/>
      <c r="J42" s="101" t="n">
        <v>15885</v>
      </c>
      <c r="K42" s="73"/>
      <c r="L42" s="101" t="n">
        <v>43218</v>
      </c>
      <c r="M42" s="73"/>
      <c r="N42" s="101" t="n">
        <v>221520</v>
      </c>
      <c r="O42" s="73"/>
      <c r="P42" s="101" t="n">
        <v>32095</v>
      </c>
      <c r="Q42" s="73"/>
      <c r="R42" s="101" t="n">
        <v>232643</v>
      </c>
      <c r="S42" s="73"/>
      <c r="T42" s="90" t="s">
        <v>105</v>
      </c>
      <c r="U42" s="26"/>
    </row>
    <row r="43" s="27" customFormat="true" ht="21" hidden="false" customHeight="true" outlineLevel="0" collapsed="false">
      <c r="A43" s="103" t="s">
        <v>106</v>
      </c>
      <c r="B43" s="72" t="n">
        <v>305727</v>
      </c>
      <c r="C43" s="73"/>
      <c r="D43" s="72" t="n">
        <v>70498</v>
      </c>
      <c r="E43" s="76"/>
      <c r="F43" s="72" t="n">
        <v>235229</v>
      </c>
      <c r="G43" s="73"/>
      <c r="H43" s="101" t="n">
        <v>9508</v>
      </c>
      <c r="I43" s="73"/>
      <c r="J43" s="101" t="n">
        <v>60990</v>
      </c>
      <c r="K43" s="73"/>
      <c r="L43" s="101" t="n">
        <v>100146</v>
      </c>
      <c r="M43" s="73"/>
      <c r="N43" s="101" t="n">
        <v>205581</v>
      </c>
      <c r="O43" s="73"/>
      <c r="P43" s="101" t="n">
        <v>92124</v>
      </c>
      <c r="Q43" s="73"/>
      <c r="R43" s="101" t="n">
        <v>213603</v>
      </c>
      <c r="S43" s="73"/>
      <c r="T43" s="90" t="s">
        <v>107</v>
      </c>
      <c r="U43" s="26"/>
    </row>
    <row r="44" s="27" customFormat="true" ht="18" hidden="false" customHeight="true" outlineLevel="0" collapsed="false">
      <c r="A44" s="104" t="s">
        <v>108</v>
      </c>
      <c r="B44" s="72" t="n">
        <v>191496</v>
      </c>
      <c r="C44" s="105"/>
      <c r="D44" s="72" t="n">
        <v>25479</v>
      </c>
      <c r="E44" s="76"/>
      <c r="F44" s="72" t="n">
        <v>166017</v>
      </c>
      <c r="G44" s="105"/>
      <c r="H44" s="106" t="n">
        <v>4779</v>
      </c>
      <c r="I44" s="105"/>
      <c r="J44" s="106" t="n">
        <v>20700</v>
      </c>
      <c r="K44" s="105"/>
      <c r="L44" s="106" t="n">
        <v>39430</v>
      </c>
      <c r="M44" s="105"/>
      <c r="N44" s="106" t="n">
        <v>152066</v>
      </c>
      <c r="O44" s="105"/>
      <c r="P44" s="106" t="n">
        <v>35267</v>
      </c>
      <c r="Q44" s="105"/>
      <c r="R44" s="106" t="n">
        <v>156229</v>
      </c>
      <c r="S44" s="105"/>
      <c r="T44" s="107" t="s">
        <v>109</v>
      </c>
      <c r="U44" s="26"/>
    </row>
    <row r="45" s="27" customFormat="true" ht="21" hidden="false" customHeight="true" outlineLevel="0" collapsed="false">
      <c r="A45" s="104" t="s">
        <v>110</v>
      </c>
      <c r="B45" s="72" t="n">
        <v>63938</v>
      </c>
      <c r="C45" s="105"/>
      <c r="D45" s="72" t="n">
        <v>15132</v>
      </c>
      <c r="E45" s="76"/>
      <c r="F45" s="72" t="n">
        <v>48806</v>
      </c>
      <c r="G45" s="105"/>
      <c r="H45" s="106" t="n">
        <v>1091</v>
      </c>
      <c r="I45" s="105"/>
      <c r="J45" s="106" t="n">
        <v>14041</v>
      </c>
      <c r="K45" s="105"/>
      <c r="L45" s="106" t="n">
        <v>19458</v>
      </c>
      <c r="M45" s="105"/>
      <c r="N45" s="106" t="n">
        <v>44480</v>
      </c>
      <c r="O45" s="105"/>
      <c r="P45" s="106" t="n">
        <v>16457</v>
      </c>
      <c r="Q45" s="105"/>
      <c r="R45" s="106" t="n">
        <v>47481</v>
      </c>
      <c r="S45" s="105"/>
      <c r="T45" s="107" t="s">
        <v>111</v>
      </c>
    </row>
    <row r="46" s="27" customFormat="true" ht="21" hidden="false" customHeight="true" outlineLevel="0" collapsed="false">
      <c r="A46" s="104" t="s">
        <v>112</v>
      </c>
      <c r="B46" s="72" t="n">
        <v>138645</v>
      </c>
      <c r="C46" s="105"/>
      <c r="D46" s="72" t="n">
        <v>24491</v>
      </c>
      <c r="E46" s="76"/>
      <c r="F46" s="72" t="n">
        <v>114154</v>
      </c>
      <c r="G46" s="105"/>
      <c r="H46" s="106" t="n">
        <v>1403</v>
      </c>
      <c r="I46" s="105"/>
      <c r="J46" s="106" t="n">
        <v>23088</v>
      </c>
      <c r="K46" s="105"/>
      <c r="L46" s="106" t="n">
        <v>40935</v>
      </c>
      <c r="M46" s="105"/>
      <c r="N46" s="106" t="n">
        <v>97710</v>
      </c>
      <c r="O46" s="105"/>
      <c r="P46" s="106" t="n">
        <v>32177</v>
      </c>
      <c r="Q46" s="105"/>
      <c r="R46" s="106" t="n">
        <v>106468</v>
      </c>
      <c r="S46" s="105"/>
      <c r="T46" s="107" t="s">
        <v>113</v>
      </c>
    </row>
    <row r="47" s="27" customFormat="true" ht="21" hidden="false" customHeight="true" outlineLevel="0" collapsed="false">
      <c r="A47" s="108" t="s">
        <v>114</v>
      </c>
      <c r="B47" s="109" t="n">
        <v>147561</v>
      </c>
      <c r="C47" s="110"/>
      <c r="D47" s="109" t="n">
        <v>15285</v>
      </c>
      <c r="E47" s="111"/>
      <c r="F47" s="109" t="n">
        <v>132276</v>
      </c>
      <c r="G47" s="110"/>
      <c r="H47" s="112" t="n">
        <v>1063</v>
      </c>
      <c r="I47" s="110"/>
      <c r="J47" s="112" t="n">
        <v>14222</v>
      </c>
      <c r="K47" s="110"/>
      <c r="L47" s="112" t="n">
        <v>39537</v>
      </c>
      <c r="M47" s="110"/>
      <c r="N47" s="112" t="n">
        <v>108024</v>
      </c>
      <c r="O47" s="110"/>
      <c r="P47" s="112" t="n">
        <v>30336</v>
      </c>
      <c r="Q47" s="110"/>
      <c r="R47" s="112" t="n">
        <v>117225</v>
      </c>
      <c r="S47" s="110"/>
      <c r="T47" s="113" t="s">
        <v>115</v>
      </c>
    </row>
    <row r="48" s="27" customFormat="true" ht="9.75" hidden="false" customHeight="true" outlineLevel="0" collapsed="false">
      <c r="A48" s="104"/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07"/>
    </row>
    <row r="49" customFormat="false" ht="17.65" hidden="false" customHeight="false" outlineLevel="0" collapsed="false">
      <c r="A49" s="115" t="s">
        <v>116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</row>
    <row r="50" customFormat="false" ht="17.65" hidden="false" customHeight="false" outlineLevel="0" collapsed="false">
      <c r="A50" s="115" t="s">
        <v>117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</row>
    <row r="51" customFormat="false" ht="17.65" hidden="false" customHeight="false" outlineLevel="0" collapsed="false">
      <c r="A51" s="48" t="s">
        <v>118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</row>
    <row r="52" customFormat="false" ht="17.65" hidden="false" customHeight="false" outlineLevel="0" collapsed="false">
      <c r="A52" s="32" t="s">
        <v>119</v>
      </c>
      <c r="B52" s="27"/>
      <c r="C52" s="2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</row>
  </sheetData>
  <mergeCells count="52">
    <mergeCell ref="B4:C4"/>
    <mergeCell ref="D4:S4"/>
    <mergeCell ref="B5:C5"/>
    <mergeCell ref="D5:G5"/>
    <mergeCell ref="H5:K5"/>
    <mergeCell ref="L5:O5"/>
    <mergeCell ref="P5:S5"/>
    <mergeCell ref="B6:C6"/>
    <mergeCell ref="D6:G6"/>
    <mergeCell ref="H6:K6"/>
    <mergeCell ref="L6:O6"/>
    <mergeCell ref="P6:S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B29:C29"/>
    <mergeCell ref="D29:S29"/>
    <mergeCell ref="B30:C30"/>
    <mergeCell ref="D30:G30"/>
    <mergeCell ref="H30:K30"/>
    <mergeCell ref="L30:O30"/>
    <mergeCell ref="P30:S30"/>
    <mergeCell ref="B31:C31"/>
    <mergeCell ref="D31:G31"/>
    <mergeCell ref="H31:K31"/>
    <mergeCell ref="L31:O31"/>
    <mergeCell ref="P31:S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</mergeCells>
  <printOptions headings="false" gridLines="false" gridLinesSet="true" horizontalCentered="false" verticalCentered="false"/>
  <pageMargins left="0.669444444444445" right="0.590277777777778" top="0.590277777777778" bottom="0.9055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 r</cp:lastModifiedBy>
  <cp:lastPrinted>2015-10-19T04:38:00Z</cp:lastPrinted>
  <dcterms:modified xsi:type="dcterms:W3CDTF">2015-11-12T07:01:18Z</dcterms:modified>
  <cp:revision>1</cp:revision>
  <dc:subject/>
  <dc:title/>
</cp:coreProperties>
</file>