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3" sheetId="1" state="visible" r:id="rId2"/>
  </sheets>
  <definedNames>
    <definedName function="false" hidden="false" localSheetId="0" name="_xlnm.Print_Area" vbProcedure="false">'T-8.3'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มวลรวมจังหวัด แบบปริมาณลูกโซ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ปีอ้างอ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5) </t>
    </r>
    <r>
      <rPr>
        <b val="true"/>
        <sz val="14"/>
        <rFont val="Noto Sans Devanagari"/>
        <family val="2"/>
      </rPr>
      <t xml:space="preserve">จำแนกตามสาขาการผลิต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6</t>
    </r>
  </si>
  <si>
    <t xml:space="preserve">Table</t>
  </si>
  <si>
    <t xml:space="preserve">Gross Provincial Product Chain Volume Measures (Reference Year = 2002) by Economic Activities: 2008 - 20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TH SarabunPSK"/>
        <family val="2"/>
      </rPr>
      <t xml:space="preserve">:  Million Baht)</t>
    </r>
  </si>
  <si>
    <t xml:space="preserve">สาขาการผลิต</t>
  </si>
  <si>
    <t xml:space="preserve">2551</t>
  </si>
  <si>
    <t xml:space="preserve">2552</t>
  </si>
  <si>
    <t xml:space="preserve">Economic activities</t>
  </si>
  <si>
    <t xml:space="preserve">(2010)</t>
  </si>
  <si>
    <t xml:space="preserve">ภาคเกษตร</t>
  </si>
  <si>
    <t xml:space="preserve">Agriculture</t>
  </si>
  <si>
    <t xml:space="preserve">เกษตรกรรม การล่าสัตว์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Non-Agriculture</t>
  </si>
  <si>
    <t xml:space="preserve">การทำเหมืองแร่และเหมืองหิน</t>
  </si>
  <si>
    <t xml:space="preserve">Mining and quarrying</t>
  </si>
  <si>
    <t xml:space="preserve">อุตสาหกรรม</t>
  </si>
  <si>
    <t xml:space="preserve">Manufacturing</t>
  </si>
  <si>
    <t xml:space="preserve">การไฟฟ้า แก๊ส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 </t>
  </si>
  <si>
    <t xml:space="preserve">Wholesale and retail trade; repair of motor vehicles, motorcycles and </t>
  </si>
  <si>
    <t xml:space="preserve">  ของใช้ส่วนบุคคลและของใช้ในครัวเรือน</t>
  </si>
  <si>
    <t xml:space="preserve">    personal and household goods</t>
  </si>
  <si>
    <t xml:space="preserve">โรงแรมและภัตตาคาร</t>
  </si>
  <si>
    <t xml:space="preserve">Hotels and restaurants</t>
  </si>
  <si>
    <t xml:space="preserve">การขนส่ง สถานที่เก็บสินค้า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บริการทางธุรกิจ</t>
  </si>
  <si>
    <t xml:space="preserve">Real estate, renting and business activities</t>
  </si>
  <si>
    <t xml:space="preserve">การบริหารราชการและการป้องกันประเทศ </t>
  </si>
  <si>
    <t xml:space="preserve">Public administration and defence; </t>
  </si>
  <si>
    <t xml:space="preserve">   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และสังคม</t>
  </si>
  <si>
    <t xml:space="preserve">Health and social work</t>
  </si>
  <si>
    <t xml:space="preserve">การให้บริการด้านชุมชน สังคมและบริการส่วนบุคคลอื่นๆ</t>
  </si>
  <si>
    <t xml:space="preserve">Other community, social and personal service activities</t>
  </si>
  <si>
    <t xml:space="preserve">ลูกจ้างในครัวเรือนส่วนบุคคล</t>
  </si>
  <si>
    <t xml:space="preserve">Private households with employed persons</t>
  </si>
  <si>
    <r>
      <rPr>
        <b val="true"/>
        <sz val="12"/>
        <rFont val="Noto Sans Devanagari"/>
        <family val="2"/>
      </rPr>
      <t xml:space="preserve">ผลิตภัณฑ์มวลรวม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ผลรวมส่วนย่อย</t>
    </r>
    <r>
      <rPr>
        <b val="true"/>
        <sz val="12"/>
        <rFont val="TH SarabunPSK"/>
        <family val="2"/>
      </rPr>
      <t xml:space="preserve">)</t>
    </r>
  </si>
  <si>
    <t xml:space="preserve">Gross domestic product (sum up)</t>
  </si>
  <si>
    <r>
      <rPr>
        <b val="true"/>
        <sz val="12"/>
        <rFont val="Noto Sans Devanagari"/>
        <family val="2"/>
      </rPr>
      <t xml:space="preserve">ผลต่า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ผลรวมส่วนย่อย </t>
    </r>
    <r>
      <rPr>
        <b val="true"/>
        <sz val="12"/>
        <rFont val="TH SarabunPSK"/>
        <family val="2"/>
      </rPr>
      <t xml:space="preserve">- </t>
    </r>
    <r>
      <rPr>
        <b val="true"/>
        <sz val="12"/>
        <rFont val="Noto Sans Devanagari"/>
        <family val="2"/>
      </rPr>
      <t xml:space="preserve">ปริมาณลูกโซ่</t>
    </r>
    <r>
      <rPr>
        <b val="true"/>
        <sz val="12"/>
        <rFont val="TH SarabunPSK"/>
        <family val="2"/>
      </rPr>
      <t xml:space="preserve">)</t>
    </r>
  </si>
  <si>
    <t xml:space="preserve">Residual (GDP (sum up) - GDP CVM)</t>
  </si>
  <si>
    <t xml:space="preserve">ร้อยละของผลต่าง ต่อ ค่าปริมาณลูกโซ่</t>
  </si>
  <si>
    <t xml:space="preserve">% Residual (GDP sum up) to GDP CVM</t>
  </si>
  <si>
    <r>
      <rPr>
        <b val="true"/>
        <sz val="12"/>
        <rFont val="Noto Sans Devanagari"/>
        <family val="2"/>
      </rPr>
      <t xml:space="preserve">ผลิตภัณฑ์มวลรวม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ปริมาณลูกโซ่</t>
    </r>
    <r>
      <rPr>
        <b val="true"/>
        <sz val="12"/>
        <rFont val="TH SarabunPSK"/>
        <family val="2"/>
      </rPr>
      <t xml:space="preserve">)</t>
    </r>
  </si>
  <si>
    <t xml:space="preserve">Gross domestic product,  (CVM)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</t>
    </r>
  </si>
  <si>
    <t xml:space="preserve">ปริมาณลูกโซ่ไม่มีคุณสมบัติของการบวก คือ ผลรวมของมูลค่าส่วนย่อยไม่เท่ากับมูลค่าส่วนรวม</t>
  </si>
  <si>
    <t xml:space="preserve">Note:</t>
  </si>
  <si>
    <t xml:space="preserve">Chain volume series are not additive. The sum of the components will thus not </t>
  </si>
  <si>
    <t xml:space="preserve">ที่เกิดจากการทำปริมาณลูกโซ่</t>
  </si>
  <si>
    <t xml:space="preserve">be equal to the shown totals.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</t>
    </r>
  </si>
  <si>
    <t xml:space="preserve">สำนักงานคณะกรรมการพัฒนาการเศรษฐกิจและสังคมแห่งชาติ</t>
  </si>
  <si>
    <t xml:space="preserve">Source:</t>
  </si>
  <si>
    <t xml:space="preserve"> Office of the National Economic and Social Development Boar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###0\)"/>
    <numFmt numFmtId="166" formatCode="_-* #,##0.00_-;\-* #,##0.00_-;_-* \-??_-;_-@_-"/>
    <numFmt numFmtId="167" formatCode="_-* #,##0_-;\-* #,##0_-;_-* \-??_-;_-@_-"/>
    <numFmt numFmtId="168" formatCode="0_ ;\-0\ "/>
    <numFmt numFmtId="169" formatCode="0.00_ ;\-0.00\ 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b val="true"/>
      <sz val="14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-8.3" xfId="20"/>
  </cellStyles>
  <dxfs count="3"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5560</xdr:colOff>
      <xdr:row>0</xdr:row>
      <xdr:rowOff>0</xdr:rowOff>
    </xdr:from>
    <xdr:to>
      <xdr:col>14</xdr:col>
      <xdr:colOff>166680</xdr:colOff>
      <xdr:row>36</xdr:row>
      <xdr:rowOff>194760</xdr:rowOff>
    </xdr:to>
    <xdr:grpSp>
      <xdr:nvGrpSpPr>
        <xdr:cNvPr id="0" name="Group 61"/>
        <xdr:cNvGrpSpPr/>
      </xdr:nvGrpSpPr>
      <xdr:grpSpPr>
        <a:xfrm>
          <a:off x="15680160" y="0"/>
          <a:ext cx="703080" cy="7067880"/>
          <a:chOff x="15680160" y="0"/>
          <a:chExt cx="703080" cy="7067880"/>
        </a:xfrm>
      </xdr:grpSpPr>
      <xdr:sp>
        <xdr:nvSpPr>
          <xdr:cNvPr id="1" name="Text Box 6"/>
          <xdr:cNvSpPr/>
        </xdr:nvSpPr>
        <xdr:spPr>
          <a:xfrm>
            <a:off x="15948000" y="323280"/>
            <a:ext cx="435240" cy="404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บัญชีประชาชาติ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680160" y="0"/>
            <a:ext cx="577440" cy="42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897600" y="369360"/>
            <a:ext cx="0" cy="6698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99"/>
    <col collapsed="false" customWidth="true" hidden="false" outlineLevel="0" max="3" min="3" style="1" width="3.85"/>
    <col collapsed="false" customWidth="true" hidden="false" outlineLevel="0" max="4" min="4" style="1" width="31.85"/>
    <col collapsed="false" customWidth="true" hidden="false" outlineLevel="0" max="5" min="5" style="1" width="9.42"/>
    <col collapsed="false" customWidth="true" hidden="false" outlineLevel="0" max="7" min="6" style="1" width="8.71"/>
    <col collapsed="false" customWidth="true" hidden="false" outlineLevel="0" max="8" min="8" style="1" width="9.56"/>
    <col collapsed="false" customWidth="false" hidden="false" outlineLevel="0" max="9" min="9" style="1" width="9.14"/>
    <col collapsed="false" customWidth="true" hidden="false" outlineLevel="0" max="10" min="10" style="1" width="9.42"/>
    <col collapsed="false" customWidth="true" hidden="false" outlineLevel="0" max="11" min="11" style="1" width="3.71"/>
    <col collapsed="false" customWidth="true" hidden="false" outlineLevel="0" max="12" min="12" style="1" width="50.56"/>
    <col collapsed="false" customWidth="true" hidden="false" outlineLevel="0" max="13" min="13" style="1" width="2.14"/>
    <col collapsed="false" customWidth="true" hidden="false" outlineLevel="0" max="14" min="14" style="2" width="4.28"/>
    <col collapsed="false" customWidth="false" hidden="false" outlineLevel="0" max="257" min="15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8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</row>
    <row r="2" s="6" customFormat="true" ht="18.75" hidden="false" customHeight="false" outlineLevel="0" collapsed="false">
      <c r="A2" s="3"/>
      <c r="B2" s="3" t="s">
        <v>2</v>
      </c>
      <c r="C2" s="5" t="n">
        <v>8.3</v>
      </c>
      <c r="D2" s="3" t="s">
        <v>3</v>
      </c>
      <c r="E2" s="3"/>
      <c r="F2" s="3"/>
      <c r="G2" s="3"/>
      <c r="H2" s="3"/>
      <c r="I2" s="3"/>
      <c r="J2" s="3"/>
      <c r="K2" s="3"/>
      <c r="L2" s="5"/>
      <c r="M2" s="3"/>
    </row>
    <row r="3" s="10" customFormat="true" ht="12.75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8" t="s">
        <v>4</v>
      </c>
      <c r="L3" s="8"/>
      <c r="M3" s="9"/>
    </row>
    <row r="4" customFormat="false" ht="3" hidden="false" customHeight="true" outlineLevel="0" collapsed="false">
      <c r="A4" s="11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7" customFormat="true" ht="17.1" hidden="false" customHeight="true" outlineLevel="0" collapsed="false">
      <c r="A5" s="12" t="s">
        <v>5</v>
      </c>
      <c r="B5" s="12"/>
      <c r="C5" s="12"/>
      <c r="D5" s="12"/>
      <c r="E5" s="13" t="s">
        <v>6</v>
      </c>
      <c r="F5" s="13" t="s">
        <v>7</v>
      </c>
      <c r="G5" s="13" t="n">
        <v>2553</v>
      </c>
      <c r="H5" s="13" t="n">
        <v>2554</v>
      </c>
      <c r="I5" s="14" t="n">
        <v>2555</v>
      </c>
      <c r="J5" s="13" t="n">
        <v>2556</v>
      </c>
      <c r="K5" s="15" t="s">
        <v>8</v>
      </c>
      <c r="L5" s="15"/>
      <c r="M5" s="16"/>
    </row>
    <row r="6" s="17" customFormat="true" ht="17.1" hidden="false" customHeight="true" outlineLevel="0" collapsed="false">
      <c r="A6" s="12"/>
      <c r="B6" s="12"/>
      <c r="C6" s="12"/>
      <c r="D6" s="12"/>
      <c r="E6" s="18" t="n">
        <v>2008</v>
      </c>
      <c r="F6" s="18" t="n">
        <v>2009</v>
      </c>
      <c r="G6" s="18" t="s">
        <v>9</v>
      </c>
      <c r="H6" s="18" t="n">
        <v>2011</v>
      </c>
      <c r="I6" s="19" t="n">
        <v>2012</v>
      </c>
      <c r="J6" s="18" t="n">
        <v>2013</v>
      </c>
      <c r="K6" s="15"/>
      <c r="L6" s="15"/>
      <c r="M6" s="16"/>
    </row>
    <row r="7" s="17" customFormat="true" ht="3" hidden="false" customHeight="true" outlineLevel="0" collapsed="false">
      <c r="A7" s="20"/>
      <c r="B7" s="20"/>
      <c r="C7" s="20"/>
      <c r="D7" s="21"/>
      <c r="E7" s="22"/>
      <c r="F7" s="22"/>
      <c r="G7" s="22"/>
      <c r="H7" s="23"/>
      <c r="I7" s="24"/>
      <c r="J7" s="25"/>
      <c r="K7" s="20"/>
      <c r="L7" s="20"/>
      <c r="M7" s="16"/>
    </row>
    <row r="8" s="26" customFormat="true" ht="16.5" hidden="false" customHeight="true" outlineLevel="0" collapsed="false">
      <c r="A8" s="26" t="s">
        <v>10</v>
      </c>
      <c r="D8" s="27"/>
      <c r="E8" s="28" t="n">
        <v>12843</v>
      </c>
      <c r="F8" s="28" t="n">
        <v>12129</v>
      </c>
      <c r="G8" s="28" t="n">
        <v>10099</v>
      </c>
      <c r="H8" s="28" t="n">
        <v>12110</v>
      </c>
      <c r="I8" s="29" t="n">
        <v>12815</v>
      </c>
      <c r="J8" s="28" t="n">
        <v>12408.2950939751</v>
      </c>
      <c r="K8" s="30" t="s">
        <v>11</v>
      </c>
      <c r="L8" s="30"/>
      <c r="M8" s="30"/>
    </row>
    <row r="9" s="17" customFormat="true" ht="16.5" hidden="false" customHeight="true" outlineLevel="0" collapsed="false">
      <c r="B9" s="31" t="s">
        <v>12</v>
      </c>
      <c r="D9" s="32"/>
      <c r="E9" s="33" t="n">
        <v>12015</v>
      </c>
      <c r="F9" s="33" t="n">
        <v>11355</v>
      </c>
      <c r="G9" s="33" t="n">
        <v>9451</v>
      </c>
      <c r="H9" s="33" t="n">
        <v>11382</v>
      </c>
      <c r="I9" s="34" t="n">
        <v>12054</v>
      </c>
      <c r="J9" s="33" t="n">
        <v>11651.6798802236</v>
      </c>
      <c r="K9" s="16"/>
      <c r="L9" s="16" t="s">
        <v>13</v>
      </c>
      <c r="M9" s="16"/>
    </row>
    <row r="10" s="17" customFormat="true" ht="16.5" hidden="false" customHeight="true" outlineLevel="0" collapsed="false">
      <c r="B10" s="31" t="s">
        <v>14</v>
      </c>
      <c r="D10" s="32"/>
      <c r="E10" s="33" t="n">
        <v>752</v>
      </c>
      <c r="F10" s="33" t="n">
        <v>686</v>
      </c>
      <c r="G10" s="33" t="n">
        <v>579</v>
      </c>
      <c r="H10" s="33" t="n">
        <v>599</v>
      </c>
      <c r="I10" s="34" t="n">
        <v>615</v>
      </c>
      <c r="J10" s="33" t="n">
        <v>647.036158260852</v>
      </c>
      <c r="K10" s="16"/>
      <c r="L10" s="16" t="s">
        <v>15</v>
      </c>
      <c r="M10" s="16"/>
    </row>
    <row r="11" s="26" customFormat="true" ht="16.5" hidden="false" customHeight="true" outlineLevel="0" collapsed="false">
      <c r="A11" s="26" t="s">
        <v>16</v>
      </c>
      <c r="D11" s="27"/>
      <c r="E11" s="28" t="n">
        <v>29869</v>
      </c>
      <c r="F11" s="28" t="n">
        <v>30895</v>
      </c>
      <c r="G11" s="28" t="n">
        <v>30389</v>
      </c>
      <c r="H11" s="28" t="n">
        <v>34020</v>
      </c>
      <c r="I11" s="29" t="n">
        <v>35286</v>
      </c>
      <c r="J11" s="28" t="n">
        <v>35129.5032147845</v>
      </c>
      <c r="K11" s="30" t="s">
        <v>17</v>
      </c>
      <c r="L11" s="30"/>
      <c r="M11" s="30"/>
    </row>
    <row r="12" s="17" customFormat="true" ht="16.5" hidden="false" customHeight="true" outlineLevel="0" collapsed="false">
      <c r="B12" s="31" t="s">
        <v>18</v>
      </c>
      <c r="E12" s="33" t="n">
        <v>1323</v>
      </c>
      <c r="F12" s="33" t="n">
        <v>947</v>
      </c>
      <c r="G12" s="33" t="n">
        <v>1347</v>
      </c>
      <c r="H12" s="33" t="n">
        <v>1441</v>
      </c>
      <c r="I12" s="34" t="n">
        <v>1462</v>
      </c>
      <c r="J12" s="33" t="n">
        <v>1500.60793433852</v>
      </c>
      <c r="L12" s="16" t="s">
        <v>19</v>
      </c>
      <c r="M12" s="16"/>
    </row>
    <row r="13" s="17" customFormat="true" ht="16.5" hidden="false" customHeight="true" outlineLevel="0" collapsed="false">
      <c r="B13" s="31" t="s">
        <v>20</v>
      </c>
      <c r="E13" s="33" t="n">
        <v>5608</v>
      </c>
      <c r="F13" s="33" t="n">
        <v>5755</v>
      </c>
      <c r="G13" s="33" t="n">
        <v>5703</v>
      </c>
      <c r="H13" s="33" t="n">
        <v>7508</v>
      </c>
      <c r="I13" s="34" t="n">
        <v>7141</v>
      </c>
      <c r="J13" s="33" t="n">
        <v>6878.03951478755</v>
      </c>
      <c r="L13" s="16" t="s">
        <v>21</v>
      </c>
    </row>
    <row r="14" s="17" customFormat="true" ht="16.5" hidden="false" customHeight="true" outlineLevel="0" collapsed="false">
      <c r="B14" s="31" t="s">
        <v>22</v>
      </c>
      <c r="E14" s="33" t="n">
        <v>948</v>
      </c>
      <c r="F14" s="33" t="n">
        <v>1094</v>
      </c>
      <c r="G14" s="33" t="n">
        <v>1165</v>
      </c>
      <c r="H14" s="33" t="n">
        <v>1216</v>
      </c>
      <c r="I14" s="34" t="n">
        <v>1399</v>
      </c>
      <c r="J14" s="33" t="n">
        <v>1382.2765718871</v>
      </c>
      <c r="L14" s="16" t="s">
        <v>23</v>
      </c>
      <c r="M14" s="16"/>
    </row>
    <row r="15" s="17" customFormat="true" ht="16.5" hidden="false" customHeight="true" outlineLevel="0" collapsed="false">
      <c r="B15" s="31" t="s">
        <v>24</v>
      </c>
      <c r="E15" s="33" t="n">
        <v>1159</v>
      </c>
      <c r="F15" s="33" t="n">
        <v>1684</v>
      </c>
      <c r="G15" s="33" t="n">
        <v>1525</v>
      </c>
      <c r="H15" s="33" t="n">
        <v>1597</v>
      </c>
      <c r="I15" s="34" t="n">
        <v>2080</v>
      </c>
      <c r="J15" s="33" t="n">
        <v>2011.66974791442</v>
      </c>
      <c r="K15" s="16"/>
      <c r="L15" s="16" t="s">
        <v>25</v>
      </c>
      <c r="M15" s="16"/>
    </row>
    <row r="16" s="17" customFormat="true" ht="16.5" hidden="false" customHeight="true" outlineLevel="0" collapsed="false">
      <c r="B16" s="31" t="s">
        <v>26</v>
      </c>
      <c r="E16" s="33"/>
      <c r="F16" s="33"/>
      <c r="G16" s="33"/>
      <c r="H16" s="33"/>
      <c r="I16" s="34"/>
      <c r="J16" s="33"/>
      <c r="K16" s="16"/>
      <c r="L16" s="16" t="s">
        <v>27</v>
      </c>
      <c r="M16" s="16"/>
    </row>
    <row r="17" s="17" customFormat="true" ht="16.5" hidden="false" customHeight="true" outlineLevel="0" collapsed="false">
      <c r="B17" s="31" t="s">
        <v>28</v>
      </c>
      <c r="E17" s="33" t="n">
        <v>5491</v>
      </c>
      <c r="F17" s="33" t="n">
        <v>5601</v>
      </c>
      <c r="G17" s="33" t="n">
        <v>4729</v>
      </c>
      <c r="H17" s="33" t="n">
        <v>4629</v>
      </c>
      <c r="I17" s="34" t="n">
        <v>4470</v>
      </c>
      <c r="J17" s="33" t="n">
        <v>4618.61375935236</v>
      </c>
      <c r="K17" s="16"/>
      <c r="L17" s="16" t="s">
        <v>29</v>
      </c>
      <c r="M17" s="16"/>
    </row>
    <row r="18" s="17" customFormat="true" ht="16.5" hidden="false" customHeight="true" outlineLevel="0" collapsed="false">
      <c r="B18" s="31" t="s">
        <v>30</v>
      </c>
      <c r="E18" s="33" t="n">
        <v>163</v>
      </c>
      <c r="F18" s="33" t="n">
        <v>166</v>
      </c>
      <c r="G18" s="33" t="n">
        <v>198</v>
      </c>
      <c r="H18" s="33" t="n">
        <v>216</v>
      </c>
      <c r="I18" s="34" t="n">
        <v>263</v>
      </c>
      <c r="J18" s="33" t="n">
        <v>294.206176424659</v>
      </c>
      <c r="K18" s="16"/>
      <c r="L18" s="16" t="s">
        <v>31</v>
      </c>
      <c r="M18" s="16"/>
    </row>
    <row r="19" s="17" customFormat="true" ht="16.5" hidden="false" customHeight="true" outlineLevel="0" collapsed="false">
      <c r="B19" s="31" t="s">
        <v>32</v>
      </c>
      <c r="E19" s="33" t="n">
        <v>1695</v>
      </c>
      <c r="F19" s="33" t="n">
        <v>1685</v>
      </c>
      <c r="G19" s="33" t="n">
        <v>1690</v>
      </c>
      <c r="H19" s="33" t="n">
        <v>1801</v>
      </c>
      <c r="I19" s="34" t="n">
        <v>2048</v>
      </c>
      <c r="J19" s="33" t="n">
        <v>1981.51450299757</v>
      </c>
      <c r="K19" s="16"/>
      <c r="L19" s="16" t="s">
        <v>33</v>
      </c>
      <c r="M19" s="16"/>
    </row>
    <row r="20" s="17" customFormat="true" ht="16.5" hidden="false" customHeight="true" outlineLevel="0" collapsed="false">
      <c r="B20" s="31" t="s">
        <v>34</v>
      </c>
      <c r="E20" s="33" t="n">
        <v>2023</v>
      </c>
      <c r="F20" s="33" t="n">
        <v>2238</v>
      </c>
      <c r="G20" s="33" t="n">
        <v>2209</v>
      </c>
      <c r="H20" s="33" t="n">
        <v>2292</v>
      </c>
      <c r="I20" s="34" t="n">
        <v>2643</v>
      </c>
      <c r="J20" s="33" t="n">
        <v>2822.35971250357</v>
      </c>
      <c r="K20" s="16"/>
      <c r="L20" s="16" t="s">
        <v>35</v>
      </c>
      <c r="M20" s="16"/>
    </row>
    <row r="21" s="17" customFormat="true" ht="16.5" hidden="false" customHeight="true" outlineLevel="0" collapsed="false">
      <c r="B21" s="31" t="s">
        <v>36</v>
      </c>
      <c r="E21" s="33" t="n">
        <v>4667</v>
      </c>
      <c r="F21" s="33" t="n">
        <v>4465</v>
      </c>
      <c r="G21" s="33" t="n">
        <v>4086</v>
      </c>
      <c r="H21" s="33" t="n">
        <v>4101</v>
      </c>
      <c r="I21" s="34" t="n">
        <v>4111</v>
      </c>
      <c r="J21" s="33" t="n">
        <v>4303.25027113567</v>
      </c>
      <c r="K21" s="16"/>
      <c r="L21" s="16" t="s">
        <v>37</v>
      </c>
      <c r="M21" s="16"/>
    </row>
    <row r="22" s="17" customFormat="true" ht="16.5" hidden="false" customHeight="true" outlineLevel="0" collapsed="false">
      <c r="B22" s="31" t="s">
        <v>38</v>
      </c>
      <c r="E22" s="33"/>
      <c r="F22" s="33"/>
      <c r="G22" s="33"/>
      <c r="H22" s="33"/>
      <c r="I22" s="34"/>
      <c r="J22" s="33"/>
      <c r="K22" s="16"/>
      <c r="L22" s="16" t="s">
        <v>39</v>
      </c>
      <c r="M22" s="16"/>
    </row>
    <row r="23" s="17" customFormat="true" ht="16.5" hidden="false" customHeight="true" outlineLevel="0" collapsed="false">
      <c r="B23" s="31" t="s">
        <v>40</v>
      </c>
      <c r="E23" s="33" t="n">
        <v>1773</v>
      </c>
      <c r="F23" s="33" t="n">
        <v>1754</v>
      </c>
      <c r="G23" s="33" t="n">
        <v>1953</v>
      </c>
      <c r="H23" s="33" t="n">
        <v>2139</v>
      </c>
      <c r="I23" s="34" t="n">
        <v>2029</v>
      </c>
      <c r="J23" s="33" t="n">
        <v>1770.34912099048</v>
      </c>
      <c r="K23" s="16"/>
      <c r="L23" s="16" t="s">
        <v>41</v>
      </c>
      <c r="M23" s="16"/>
    </row>
    <row r="24" s="17" customFormat="true" ht="16.5" hidden="false" customHeight="true" outlineLevel="0" collapsed="false">
      <c r="B24" s="31" t="s">
        <v>42</v>
      </c>
      <c r="E24" s="33" t="n">
        <v>2971</v>
      </c>
      <c r="F24" s="33" t="n">
        <v>3070</v>
      </c>
      <c r="G24" s="33" t="n">
        <v>3237</v>
      </c>
      <c r="H24" s="33" t="n">
        <v>3749</v>
      </c>
      <c r="I24" s="34" t="n">
        <v>4395</v>
      </c>
      <c r="J24" s="33" t="n">
        <v>4412.31971524855</v>
      </c>
      <c r="K24" s="16"/>
      <c r="L24" s="16" t="s">
        <v>43</v>
      </c>
      <c r="M24" s="16"/>
    </row>
    <row r="25" s="17" customFormat="true" ht="16.5" hidden="false" customHeight="true" outlineLevel="0" collapsed="false">
      <c r="B25" s="31" t="s">
        <v>44</v>
      </c>
      <c r="E25" s="33" t="n">
        <v>1408</v>
      </c>
      <c r="F25" s="33" t="n">
        <v>1626</v>
      </c>
      <c r="G25" s="33" t="n">
        <v>1655</v>
      </c>
      <c r="H25" s="33" t="n">
        <v>1685</v>
      </c>
      <c r="I25" s="34" t="n">
        <v>1780</v>
      </c>
      <c r="J25" s="33" t="n">
        <v>1782.02490062207</v>
      </c>
      <c r="K25" s="16"/>
      <c r="L25" s="16" t="s">
        <v>45</v>
      </c>
      <c r="M25" s="16"/>
    </row>
    <row r="26" s="17" customFormat="true" ht="16.5" hidden="false" customHeight="true" outlineLevel="0" collapsed="false">
      <c r="B26" s="31" t="s">
        <v>46</v>
      </c>
      <c r="E26" s="33" t="n">
        <v>494</v>
      </c>
      <c r="F26" s="33" t="n">
        <v>510</v>
      </c>
      <c r="G26" s="33" t="n">
        <v>508</v>
      </c>
      <c r="H26" s="33" t="n">
        <v>540</v>
      </c>
      <c r="I26" s="34" t="n">
        <v>586</v>
      </c>
      <c r="J26" s="33" t="n">
        <v>630.90445506853</v>
      </c>
      <c r="K26" s="16"/>
      <c r="L26" s="17" t="s">
        <v>47</v>
      </c>
      <c r="M26" s="16"/>
    </row>
    <row r="27" s="17" customFormat="true" ht="16.5" hidden="false" customHeight="true" outlineLevel="0" collapsed="false">
      <c r="B27" s="31" t="s">
        <v>48</v>
      </c>
      <c r="E27" s="33" t="n">
        <v>93</v>
      </c>
      <c r="F27" s="33" t="n">
        <v>155</v>
      </c>
      <c r="G27" s="33" t="n">
        <v>133</v>
      </c>
      <c r="H27" s="33" t="n">
        <v>102</v>
      </c>
      <c r="I27" s="34" t="n">
        <v>165</v>
      </c>
      <c r="J27" s="33" t="n">
        <v>122.761643719048</v>
      </c>
      <c r="K27" s="16"/>
      <c r="L27" s="16" t="s">
        <v>49</v>
      </c>
      <c r="M27" s="16"/>
    </row>
    <row r="28" s="26" customFormat="true" ht="16.5" hidden="false" customHeight="true" outlineLevel="0" collapsed="false">
      <c r="A28" s="35" t="s">
        <v>50</v>
      </c>
      <c r="E28" s="28" t="n">
        <v>42582</v>
      </c>
      <c r="F28" s="28" t="n">
        <v>42791</v>
      </c>
      <c r="G28" s="28" t="n">
        <v>40169</v>
      </c>
      <c r="H28" s="28" t="n">
        <v>44996</v>
      </c>
      <c r="I28" s="29" t="n">
        <v>47241</v>
      </c>
      <c r="J28" s="28" t="n">
        <v>46809.6140654746</v>
      </c>
      <c r="K28" s="36" t="s">
        <v>51</v>
      </c>
      <c r="L28" s="30"/>
      <c r="M28" s="30"/>
    </row>
    <row r="29" s="26" customFormat="true" ht="16.5" hidden="false" customHeight="true" outlineLevel="0" collapsed="false">
      <c r="A29" s="35" t="s">
        <v>52</v>
      </c>
      <c r="E29" s="37" t="n">
        <v>-153</v>
      </c>
      <c r="F29" s="37" t="n">
        <v>64</v>
      </c>
      <c r="G29" s="37" t="n">
        <v>360</v>
      </c>
      <c r="H29" s="37" t="n">
        <v>-506</v>
      </c>
      <c r="I29" s="38" t="n">
        <v>-249</v>
      </c>
      <c r="J29" s="37" t="n">
        <v>28.9782400161421</v>
      </c>
      <c r="K29" s="36" t="s">
        <v>53</v>
      </c>
      <c r="L29" s="30"/>
      <c r="M29" s="30"/>
    </row>
    <row r="30" s="26" customFormat="true" ht="16.5" hidden="false" customHeight="true" outlineLevel="0" collapsed="false">
      <c r="A30" s="35" t="s">
        <v>54</v>
      </c>
      <c r="E30" s="39" t="n">
        <v>-0.36</v>
      </c>
      <c r="F30" s="39" t="n">
        <v>0.15</v>
      </c>
      <c r="G30" s="39" t="n">
        <v>0.9</v>
      </c>
      <c r="H30" s="39" t="n">
        <v>-1.11</v>
      </c>
      <c r="I30" s="40" t="n">
        <v>-0.52</v>
      </c>
      <c r="J30" s="39" t="n">
        <v>0.06</v>
      </c>
      <c r="K30" s="36" t="s">
        <v>55</v>
      </c>
      <c r="M30" s="30"/>
    </row>
    <row r="31" s="26" customFormat="true" ht="16.5" hidden="false" customHeight="true" outlineLevel="0" collapsed="false">
      <c r="A31" s="35" t="s">
        <v>56</v>
      </c>
      <c r="E31" s="28" t="n">
        <v>42735</v>
      </c>
      <c r="F31" s="28" t="n">
        <v>42727</v>
      </c>
      <c r="G31" s="28" t="n">
        <v>39809</v>
      </c>
      <c r="H31" s="28" t="n">
        <v>45502</v>
      </c>
      <c r="I31" s="29" t="n">
        <v>47490</v>
      </c>
      <c r="J31" s="28" t="n">
        <v>46780.6358254584</v>
      </c>
      <c r="K31" s="36" t="s">
        <v>57</v>
      </c>
      <c r="M31" s="30"/>
    </row>
    <row r="32" s="46" customFormat="true" ht="3" hidden="false" customHeight="true" outlineLevel="0" collapsed="false">
      <c r="A32" s="41"/>
      <c r="B32" s="41"/>
      <c r="C32" s="41"/>
      <c r="D32" s="42"/>
      <c r="E32" s="43"/>
      <c r="F32" s="43"/>
      <c r="G32" s="44"/>
      <c r="H32" s="42"/>
      <c r="I32" s="41"/>
      <c r="J32" s="44"/>
      <c r="K32" s="41"/>
      <c r="L32" s="41"/>
      <c r="M32" s="45"/>
    </row>
    <row r="33" s="10" customFormat="true" ht="3" hidden="false" customHeight="true" outlineLevel="0" collapsed="false">
      <c r="M33" s="7"/>
    </row>
    <row r="34" s="17" customFormat="true" ht="15.75" hidden="false" customHeight="true" outlineLevel="0" collapsed="false">
      <c r="A34" s="16"/>
      <c r="B34" s="31" t="s">
        <v>58</v>
      </c>
      <c r="C34" s="47" t="s">
        <v>59</v>
      </c>
      <c r="E34" s="16"/>
      <c r="F34" s="16"/>
      <c r="H34" s="8" t="s">
        <v>60</v>
      </c>
      <c r="I34" s="16" t="s">
        <v>61</v>
      </c>
      <c r="J34" s="16"/>
      <c r="K34" s="16"/>
      <c r="L34" s="16"/>
      <c r="M34" s="16"/>
    </row>
    <row r="35" s="17" customFormat="true" ht="15.75" hidden="false" customHeight="true" outlineLevel="0" collapsed="false">
      <c r="A35" s="16"/>
      <c r="C35" s="47" t="s">
        <v>62</v>
      </c>
      <c r="E35" s="16"/>
      <c r="F35" s="16"/>
      <c r="I35" s="16" t="s">
        <v>63</v>
      </c>
      <c r="J35" s="16"/>
      <c r="K35" s="16"/>
      <c r="L35" s="16"/>
      <c r="M35" s="16"/>
    </row>
    <row r="36" s="17" customFormat="true" ht="17.25" hidden="false" customHeight="true" outlineLevel="0" collapsed="false">
      <c r="A36" s="16"/>
      <c r="B36" s="48" t="s">
        <v>64</v>
      </c>
      <c r="C36" s="47" t="s">
        <v>65</v>
      </c>
      <c r="E36" s="16"/>
      <c r="F36" s="16"/>
      <c r="H36" s="8" t="s">
        <v>66</v>
      </c>
      <c r="I36" s="16" t="s">
        <v>67</v>
      </c>
      <c r="J36" s="16"/>
      <c r="K36" s="16"/>
      <c r="L36" s="16"/>
      <c r="M36" s="16"/>
    </row>
    <row r="37" s="17" customFormat="true" ht="17.25" hidden="false" customHeight="true" outlineLevel="0" collapsed="false">
      <c r="A37" s="16"/>
      <c r="B37" s="48"/>
      <c r="C37" s="16"/>
      <c r="E37" s="16"/>
      <c r="F37" s="16"/>
      <c r="H37" s="8"/>
      <c r="I37" s="16"/>
      <c r="J37" s="16"/>
      <c r="K37" s="16"/>
      <c r="L37" s="16"/>
      <c r="M37" s="16"/>
    </row>
    <row r="38" s="17" customFormat="true" ht="12" hidden="false" customHeight="true" outlineLevel="0" collapsed="false">
      <c r="A38" s="16"/>
      <c r="B38" s="48"/>
      <c r="C38" s="16"/>
      <c r="E38" s="16"/>
      <c r="F38" s="16"/>
      <c r="H38" s="8"/>
      <c r="I38" s="16"/>
      <c r="J38" s="16"/>
      <c r="K38" s="16"/>
      <c r="L38" s="16"/>
      <c r="M38" s="16"/>
    </row>
    <row r="41" customFormat="false" ht="18.75" hidden="false" customHeight="false" outlineLevel="0" collapsed="false">
      <c r="D41" s="49"/>
    </row>
    <row r="43" customFormat="false" ht="18.75" hidden="false" customHeight="false" outlineLevel="0" collapsed="false">
      <c r="D43" s="50"/>
    </row>
    <row r="44" customFormat="false" ht="18.75" hidden="false" customHeight="false" outlineLevel="0" collapsed="false">
      <c r="D44" s="50"/>
    </row>
  </sheetData>
  <mergeCells count="3">
    <mergeCell ref="K3:L3"/>
    <mergeCell ref="A5:D6"/>
    <mergeCell ref="K5:L6"/>
  </mergeCells>
  <conditionalFormatting sqref="A34 C34:G34 I34:IV34">
    <cfRule type="expression" priority="2" aboveAverage="0" equalAverage="0" bottom="0" percent="0" rank="0" text="" dxfId="0">
      <formula>NOT(ISERROR(SEARCH("ภาคนอกเกษตร",A34)))</formula>
    </cfRule>
    <cfRule type="expression" priority="3" aboveAverage="0" equalAverage="0" bottom="0" percent="0" rank="0" text="" dxfId="1">
      <formula>NOT(ISERROR(SEARCH("ภาคเกษตร",A34)))</formula>
    </cfRule>
    <cfRule type="expression" priority="4" aboveAverage="0" equalAverage="0" bottom="0" percent="0" rank="0" text="" dxfId="2">
      <formula>NOT(ISERROR(SEARCH("สาขาการผลิต",A34)))</formula>
    </cfRule>
  </conditionalFormatting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1T03:34:31Z</dcterms:created>
  <dc:creator>WIN-7</dc:creator>
  <dc:description/>
  <dc:language>en-US</dc:language>
  <cp:lastModifiedBy>WIN-7</cp:lastModifiedBy>
  <dcterms:modified xsi:type="dcterms:W3CDTF">2014-11-01T03:34:46Z</dcterms:modified>
  <cp:revision>0</cp:revision>
  <dc:subject/>
  <dc:title/>
</cp:coreProperties>
</file>