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8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ิงห์บุรี</t>
  </si>
  <si>
    <t xml:space="preserve">                 -</t>
  </si>
  <si>
    <t xml:space="preserve"> Muang  Sing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ตำบลบางมัญ</t>
    </r>
  </si>
  <si>
    <t xml:space="preserve">Bangmu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พกรวม</t>
    </r>
  </si>
  <si>
    <t xml:space="preserve">Phogru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ม่วงหมู่</t>
    </r>
  </si>
  <si>
    <t xml:space="preserve">Mungmo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หัวไผ่</t>
    </r>
  </si>
  <si>
    <t xml:space="preserve">Huaha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ต้นโพธิ์</t>
    </r>
  </si>
  <si>
    <t xml:space="preserve">Tonph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จักรสีห์</t>
    </r>
  </si>
  <si>
    <t xml:space="preserve">Juks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างกระบือ</t>
    </r>
  </si>
  <si>
    <t xml:space="preserve">Bangkabue  Subdistrict Administration Organization</t>
  </si>
  <si>
    <t xml:space="preserve">อำเภอบางระจัน</t>
  </si>
  <si>
    <t xml:space="preserve"> Bang  Rachan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ไม้ดัด</t>
    </r>
  </si>
  <si>
    <t xml:space="preserve">Maidud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Maela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้านจ่า</t>
    </r>
  </si>
  <si>
    <t xml:space="preserve">Bunja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พักทัน</t>
    </r>
  </si>
  <si>
    <t xml:space="preserve">Puktu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สระแจง</t>
    </r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  <charset val="22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Fiscal Year 2014 (Cont.)</t>
  </si>
  <si>
    <t xml:space="preserve">อำเภอค่ายบางระจัน</t>
  </si>
  <si>
    <t xml:space="preserve">                  -</t>
  </si>
  <si>
    <t xml:space="preserve"> Khai  Bang  Rachan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พทะเล</t>
    </r>
  </si>
  <si>
    <t xml:space="preserve">Photal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างระจัน</t>
    </r>
  </si>
  <si>
    <t xml:space="preserve">Bang  Rach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พสังโฆ</t>
    </r>
  </si>
  <si>
    <t xml:space="preserve">Phosungkh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ข้าม</t>
    </r>
  </si>
  <si>
    <t xml:space="preserve">Thakha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คอทราย</t>
    </r>
  </si>
  <si>
    <t xml:space="preserve">Khoesh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um  Subdistrict Administration Organization</t>
  </si>
  <si>
    <t xml:space="preserve">อำเภอพรหมบุรี</t>
  </si>
  <si>
    <t xml:space="preserve">               0.0</t>
  </si>
  <si>
    <t xml:space="preserve"> Phrom  Buri 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พระงาม</t>
    </r>
  </si>
  <si>
    <t xml:space="preserve">                   -</t>
  </si>
  <si>
    <t xml:space="preserve">              -</t>
  </si>
  <si>
    <t xml:space="preserve">                    -</t>
  </si>
  <si>
    <t xml:space="preserve">Pawu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m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Bangpe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รงช้าง</t>
    </r>
  </si>
  <si>
    <t xml:space="preserve">Longchang  Subdistrict Administration Organization</t>
  </si>
  <si>
    <t xml:space="preserve">อำเภอท่าช้าง</t>
  </si>
  <si>
    <t xml:space="preserve"> Tha 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พประจักษ์</t>
    </r>
  </si>
  <si>
    <t xml:space="preserve">Phopaju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วิหารขาว</t>
    </r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  <charset val="22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อำเภออินทร์บุรี</t>
  </si>
  <si>
    <t xml:space="preserve">In  Buri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อินทร์บุรี</t>
    </r>
  </si>
  <si>
    <t xml:space="preserve">In Bur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ประศุก</t>
    </r>
  </si>
  <si>
    <t xml:space="preserve">Pasuk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งิ้วราย</t>
    </r>
  </si>
  <si>
    <t xml:space="preserve">Ngiwr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ชีน้ำร้าย</t>
    </r>
  </si>
  <si>
    <t xml:space="preserve">Chenumr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ท่างาม</t>
    </r>
  </si>
  <si>
    <t xml:space="preserve">Thanga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ำตาล</t>
    </r>
  </si>
  <si>
    <t xml:space="preserve">Numt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ทองเอน</t>
    </r>
  </si>
  <si>
    <t xml:space="preserve">Thonge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Sing Buri Provincial Lo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#,##0.0__"/>
    <numFmt numFmtId="168" formatCode="_-* #,##0.0_-;\-* #,##0.0_-;_-* \-??_-;_-@_-"/>
    <numFmt numFmtId="169" formatCode="@"/>
    <numFmt numFmtId="170" formatCode="0.00;[RED]0.00"/>
    <numFmt numFmtId="171" formatCode="0"/>
    <numFmt numFmtId="172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9"/>
      <name val="TH SarabunPSK"/>
      <family val="2"/>
      <charset val="222"/>
    </font>
    <font>
      <sz val="10"/>
      <name val="TH SarabunPSK"/>
      <family val="2"/>
      <charset val="222"/>
    </font>
    <font>
      <sz val="8"/>
      <name val="TH SarabunPSK"/>
      <family val="2"/>
      <charset val="222"/>
    </font>
    <font>
      <sz val="12"/>
      <color rgb="FF00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57680</xdr:colOff>
      <xdr:row>0</xdr:row>
      <xdr:rowOff>0</xdr:rowOff>
    </xdr:from>
    <xdr:to>
      <xdr:col>17</xdr:col>
      <xdr:colOff>182160</xdr:colOff>
      <xdr:row>29</xdr:row>
      <xdr:rowOff>98280</xdr:rowOff>
    </xdr:to>
    <xdr:grpSp>
      <xdr:nvGrpSpPr>
        <xdr:cNvPr id="0" name="Group 71"/>
        <xdr:cNvGrpSpPr/>
      </xdr:nvGrpSpPr>
      <xdr:grpSpPr>
        <a:xfrm>
          <a:off x="15459840" y="0"/>
          <a:ext cx="515880" cy="6796800"/>
          <a:chOff x="15459840" y="0"/>
          <a:chExt cx="515880" cy="6796800"/>
        </a:xfrm>
      </xdr:grpSpPr>
      <xdr:sp>
        <xdr:nvSpPr>
          <xdr:cNvPr id="1" name="Text Box 6"/>
          <xdr:cNvSpPr/>
        </xdr:nvSpPr>
        <xdr:spPr>
          <a:xfrm>
            <a:off x="15587640" y="1533600"/>
            <a:ext cx="388080" cy="48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9840" y="6374520"/>
            <a:ext cx="4960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9000" y="0"/>
            <a:ext cx="0" cy="637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74320</xdr:colOff>
      <xdr:row>29</xdr:row>
      <xdr:rowOff>9000</xdr:rowOff>
    </xdr:from>
    <xdr:to>
      <xdr:col>18</xdr:col>
      <xdr:colOff>53640</xdr:colOff>
      <xdr:row>55</xdr:row>
      <xdr:rowOff>968040</xdr:rowOff>
    </xdr:to>
    <xdr:grpSp>
      <xdr:nvGrpSpPr>
        <xdr:cNvPr id="4" name="Group 74"/>
        <xdr:cNvGrpSpPr/>
      </xdr:nvGrpSpPr>
      <xdr:grpSpPr>
        <a:xfrm>
          <a:off x="15576480" y="6707520"/>
          <a:ext cx="516600" cy="6691320"/>
          <a:chOff x="15576480" y="6707520"/>
          <a:chExt cx="516600" cy="6691320"/>
        </a:xfrm>
      </xdr:grpSpPr>
      <xdr:sp>
        <xdr:nvSpPr>
          <xdr:cNvPr id="5" name="Text Box 6"/>
          <xdr:cNvSpPr/>
        </xdr:nvSpPr>
        <xdr:spPr>
          <a:xfrm>
            <a:off x="15692040" y="7036200"/>
            <a:ext cx="401040" cy="38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76480" y="6707520"/>
            <a:ext cx="2278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93480" y="705960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45160</xdr:colOff>
      <xdr:row>56</xdr:row>
      <xdr:rowOff>181440</xdr:rowOff>
    </xdr:from>
    <xdr:to>
      <xdr:col>18</xdr:col>
      <xdr:colOff>52920</xdr:colOff>
      <xdr:row>85</xdr:row>
      <xdr:rowOff>47880</xdr:rowOff>
    </xdr:to>
    <xdr:grpSp>
      <xdr:nvGrpSpPr>
        <xdr:cNvPr id="8" name="Group 71"/>
        <xdr:cNvGrpSpPr/>
      </xdr:nvGrpSpPr>
      <xdr:grpSpPr>
        <a:xfrm>
          <a:off x="15547320" y="13640760"/>
          <a:ext cx="545040" cy="5741640"/>
          <a:chOff x="15547320" y="13640760"/>
          <a:chExt cx="545040" cy="5741640"/>
        </a:xfrm>
      </xdr:grpSpPr>
      <xdr:sp>
        <xdr:nvSpPr>
          <xdr:cNvPr id="9" name="Text Box 6"/>
          <xdr:cNvSpPr/>
        </xdr:nvSpPr>
        <xdr:spPr>
          <a:xfrm>
            <a:off x="15803640" y="14933880"/>
            <a:ext cx="288720" cy="40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547320" y="19017000"/>
            <a:ext cx="35928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59000" y="13640760"/>
            <a:ext cx="0" cy="53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45" colorId="64" zoomScale="220" zoomScaleNormal="220" zoomScalePageLayoutView="100" workbookViewId="0">
      <selection pane="topLeft" activeCell="E51" activeCellId="0" sqref="E5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56"/>
    <col collapsed="false" customWidth="true" hidden="false" outlineLevel="0" max="4" min="4" style="1" width="0.99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10.28"/>
    <col collapsed="false" customWidth="true" hidden="false" outlineLevel="0" max="11" min="10" style="1" width="13.28"/>
    <col collapsed="false" customWidth="true" hidden="false" outlineLevel="0" max="13" min="12" style="1" width="12.56"/>
    <col collapsed="false" customWidth="true" hidden="false" outlineLevel="0" max="14" min="14" style="1" width="0.71"/>
    <col collapsed="false" customWidth="true" hidden="false" outlineLevel="0" max="15" min="15" style="1" width="29.42"/>
    <col collapsed="false" customWidth="true" hidden="true" outlineLevel="0" max="16" min="16" style="1" width="8.79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19" min="19" style="1" width="3.13"/>
    <col collapsed="false" customWidth="false" hidden="false" outlineLevel="0" max="257" min="20" style="1" width="9.13"/>
  </cols>
  <sheetData>
    <row r="1" s="2" customFormat="true" ht="17.9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6.45" hidden="false" customHeight="false" outlineLevel="0" collapsed="false">
      <c r="D3" s="8" t="s">
        <v>4</v>
      </c>
      <c r="E3" s="8"/>
      <c r="F3" s="8"/>
      <c r="G3" s="8"/>
    </row>
    <row r="4" customFormat="false" ht="10.5" hidden="false" customHeight="true" outlineLevel="0" collapsed="false"/>
    <row r="5" s="7" customFormat="true" ht="16.4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4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7.6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  <c r="Q7" s="23"/>
    </row>
    <row r="8" s="7" customFormat="true" ht="17.65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  <c r="Q8" s="23"/>
    </row>
    <row r="9" s="7" customFormat="true" ht="17.65" hidden="false" customHeight="false" outlineLevel="0" collapsed="false">
      <c r="A9" s="9"/>
      <c r="B9" s="9"/>
      <c r="C9" s="9"/>
      <c r="D9" s="9"/>
      <c r="E9" s="25" t="s">
        <v>22</v>
      </c>
      <c r="F9" s="24" t="s">
        <v>23</v>
      </c>
      <c r="G9" s="25" t="s">
        <v>24</v>
      </c>
      <c r="H9" s="25" t="s">
        <v>25</v>
      </c>
      <c r="I9" s="25" t="s">
        <v>26</v>
      </c>
      <c r="J9" s="26" t="s">
        <v>27</v>
      </c>
      <c r="K9" s="26" t="s">
        <v>28</v>
      </c>
      <c r="L9" s="26" t="s">
        <v>29</v>
      </c>
      <c r="M9" s="26" t="s">
        <v>30</v>
      </c>
      <c r="N9" s="22" t="s">
        <v>31</v>
      </c>
      <c r="O9" s="22"/>
      <c r="P9" s="23"/>
      <c r="Q9" s="23"/>
    </row>
    <row r="10" s="7" customFormat="true" ht="16.4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7" t="s">
        <v>35</v>
      </c>
      <c r="M10" s="15" t="s">
        <v>36</v>
      </c>
      <c r="N10" s="28"/>
      <c r="O10" s="29"/>
    </row>
    <row r="11" customFormat="false" ht="3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</row>
    <row r="12" s="2" customFormat="true" ht="17.65" hidden="false" customHeight="false" outlineLevel="0" collapsed="false">
      <c r="A12" s="34" t="s">
        <v>37</v>
      </c>
      <c r="B12" s="34"/>
      <c r="C12" s="34"/>
      <c r="D12" s="34"/>
      <c r="E12" s="35" t="n">
        <f aca="false">SUM(E13:E19)</f>
        <v>9393312.18</v>
      </c>
      <c r="F12" s="35" t="n">
        <f aca="false">SUM(F13:F19)</f>
        <v>1406617.7</v>
      </c>
      <c r="G12" s="35" t="n">
        <f aca="false">SUM(G13:G19)</f>
        <v>2271334.58</v>
      </c>
      <c r="H12" s="36" t="s">
        <v>38</v>
      </c>
      <c r="I12" s="35" t="n">
        <f aca="false">SUM(I13:I19)</f>
        <v>535702</v>
      </c>
      <c r="J12" s="35" t="n">
        <f aca="false">SUM(J13:J19)</f>
        <v>101760742</v>
      </c>
      <c r="K12" s="35" t="n">
        <f aca="false">SUM(K13:K19)</f>
        <v>82373781.4</v>
      </c>
      <c r="L12" s="35" t="n">
        <f aca="false">SUM(L13:L19)</f>
        <v>22725775.58</v>
      </c>
      <c r="M12" s="35" t="n">
        <f aca="false">SUM(M13:M19)</f>
        <v>15579191.75</v>
      </c>
      <c r="N12" s="37" t="s">
        <v>39</v>
      </c>
      <c r="O12" s="38"/>
    </row>
    <row r="13" customFormat="false" ht="17.65" hidden="false" customHeight="false" outlineLevel="0" collapsed="false">
      <c r="A13" s="39" t="s">
        <v>40</v>
      </c>
      <c r="B13" s="39"/>
      <c r="C13" s="39"/>
      <c r="D13" s="39"/>
      <c r="E13" s="40" t="n">
        <v>1930667.43</v>
      </c>
      <c r="F13" s="40" t="n">
        <v>56268</v>
      </c>
      <c r="G13" s="40" t="n">
        <v>127650.6</v>
      </c>
      <c r="H13" s="36" t="s">
        <v>38</v>
      </c>
      <c r="I13" s="40" t="n">
        <v>91685</v>
      </c>
      <c r="J13" s="40" t="n">
        <v>12977053</v>
      </c>
      <c r="K13" s="40" t="n">
        <v>10294260.27</v>
      </c>
      <c r="L13" s="40" t="n">
        <v>6283843</v>
      </c>
      <c r="M13" s="40" t="n">
        <v>4114055.9</v>
      </c>
      <c r="N13" s="41" t="s">
        <v>41</v>
      </c>
      <c r="O13" s="41"/>
    </row>
    <row r="14" customFormat="false" ht="17.65" hidden="false" customHeight="false" outlineLevel="0" collapsed="false">
      <c r="A14" s="39" t="s">
        <v>42</v>
      </c>
      <c r="B14" s="39"/>
      <c r="C14" s="39"/>
      <c r="D14" s="39"/>
      <c r="E14" s="40" t="n">
        <v>4009683.95</v>
      </c>
      <c r="F14" s="40" t="n">
        <v>29050</v>
      </c>
      <c r="G14" s="40" t="n">
        <v>593946.13</v>
      </c>
      <c r="H14" s="36" t="s">
        <v>38</v>
      </c>
      <c r="I14" s="40" t="n">
        <v>181362</v>
      </c>
      <c r="J14" s="40" t="n">
        <v>14354126</v>
      </c>
      <c r="K14" s="40" t="n">
        <v>10042867.8</v>
      </c>
      <c r="L14" s="40" t="n">
        <v>2949060</v>
      </c>
      <c r="M14" s="40" t="n">
        <v>1158978</v>
      </c>
      <c r="N14" s="41" t="s">
        <v>43</v>
      </c>
      <c r="O14" s="41"/>
    </row>
    <row r="15" customFormat="false" ht="17.65" hidden="false" customHeight="false" outlineLevel="0" collapsed="false">
      <c r="A15" s="39" t="s">
        <v>44</v>
      </c>
      <c r="B15" s="39"/>
      <c r="C15" s="39"/>
      <c r="D15" s="39"/>
      <c r="E15" s="40" t="n">
        <v>1053755.07</v>
      </c>
      <c r="F15" s="40" t="n">
        <v>591143.8</v>
      </c>
      <c r="G15" s="40" t="n">
        <v>342748.21</v>
      </c>
      <c r="H15" s="36" t="s">
        <v>38</v>
      </c>
      <c r="I15" s="40" t="n">
        <v>45227</v>
      </c>
      <c r="J15" s="40" t="n">
        <v>13895154</v>
      </c>
      <c r="K15" s="40" t="n">
        <v>13230951.04</v>
      </c>
      <c r="L15" s="40" t="n">
        <v>2629726.1</v>
      </c>
      <c r="M15" s="40" t="n">
        <v>491913</v>
      </c>
      <c r="N15" s="41" t="s">
        <v>45</v>
      </c>
      <c r="O15" s="41"/>
    </row>
    <row r="16" customFormat="false" ht="17.65" hidden="false" customHeight="false" outlineLevel="0" collapsed="false">
      <c r="A16" s="39" t="s">
        <v>46</v>
      </c>
      <c r="B16" s="39"/>
      <c r="C16" s="39"/>
      <c r="D16" s="39"/>
      <c r="E16" s="40" t="n">
        <v>190449.49</v>
      </c>
      <c r="F16" s="40" t="n">
        <v>31437</v>
      </c>
      <c r="G16" s="40" t="n">
        <v>73628.84</v>
      </c>
      <c r="H16" s="36" t="s">
        <v>38</v>
      </c>
      <c r="I16" s="40" t="n">
        <v>34308</v>
      </c>
      <c r="J16" s="40" t="n">
        <v>15143876</v>
      </c>
      <c r="K16" s="40" t="n">
        <v>12608778.03</v>
      </c>
      <c r="L16" s="40" t="n">
        <v>1118620</v>
      </c>
      <c r="M16" s="40" t="n">
        <v>3120866.25</v>
      </c>
      <c r="N16" s="42" t="s">
        <v>47</v>
      </c>
      <c r="O16" s="42"/>
    </row>
    <row r="17" customFormat="false" ht="17.65" hidden="false" customHeight="false" outlineLevel="0" collapsed="false">
      <c r="A17" s="39" t="s">
        <v>48</v>
      </c>
      <c r="B17" s="39"/>
      <c r="C17" s="39"/>
      <c r="D17" s="39"/>
      <c r="E17" s="40" t="n">
        <v>1766567.61</v>
      </c>
      <c r="F17" s="40" t="n">
        <v>649814.5</v>
      </c>
      <c r="G17" s="40" t="n">
        <v>411964.49</v>
      </c>
      <c r="H17" s="36" t="s">
        <v>38</v>
      </c>
      <c r="I17" s="40" t="n">
        <v>87120</v>
      </c>
      <c r="J17" s="40" t="n">
        <v>14852846</v>
      </c>
      <c r="K17" s="40" t="n">
        <v>12929605.55</v>
      </c>
      <c r="L17" s="40" t="n">
        <v>4531997.84</v>
      </c>
      <c r="M17" s="40" t="n">
        <v>970389.5</v>
      </c>
      <c r="N17" s="42" t="s">
        <v>49</v>
      </c>
      <c r="O17" s="42"/>
    </row>
    <row r="18" customFormat="false" ht="17.65" hidden="false" customHeight="false" outlineLevel="0" collapsed="false">
      <c r="A18" s="39" t="s">
        <v>50</v>
      </c>
      <c r="B18" s="39"/>
      <c r="C18" s="39"/>
      <c r="D18" s="39"/>
      <c r="E18" s="40" t="n">
        <v>245164.74</v>
      </c>
      <c r="F18" s="40" t="n">
        <v>37155.6</v>
      </c>
      <c r="G18" s="40" t="n">
        <v>496063.61</v>
      </c>
      <c r="H18" s="36" t="s">
        <v>38</v>
      </c>
      <c r="I18" s="40" t="n">
        <v>28000</v>
      </c>
      <c r="J18" s="40" t="n">
        <v>10664910</v>
      </c>
      <c r="K18" s="40" t="n">
        <v>9628597.54</v>
      </c>
      <c r="L18" s="40" t="n">
        <v>3358828.64</v>
      </c>
      <c r="M18" s="40" t="n">
        <v>5190368</v>
      </c>
      <c r="N18" s="42" t="s">
        <v>51</v>
      </c>
      <c r="O18" s="42"/>
    </row>
    <row r="19" customFormat="false" ht="17.65" hidden="false" customHeight="false" outlineLevel="0" collapsed="false">
      <c r="A19" s="39" t="s">
        <v>52</v>
      </c>
      <c r="B19" s="39"/>
      <c r="C19" s="39"/>
      <c r="D19" s="39"/>
      <c r="E19" s="40" t="n">
        <v>197023.89</v>
      </c>
      <c r="F19" s="40" t="n">
        <v>11748.8</v>
      </c>
      <c r="G19" s="40" t="n">
        <v>225332.7</v>
      </c>
      <c r="H19" s="36" t="s">
        <v>38</v>
      </c>
      <c r="I19" s="40" t="n">
        <v>68000</v>
      </c>
      <c r="J19" s="40" t="n">
        <v>19872777</v>
      </c>
      <c r="K19" s="40" t="n">
        <v>13638721.17</v>
      </c>
      <c r="L19" s="40" t="n">
        <v>1853700</v>
      </c>
      <c r="M19" s="40" t="n">
        <v>532621.1</v>
      </c>
      <c r="N19" s="43" t="s">
        <v>53</v>
      </c>
      <c r="O19" s="43"/>
    </row>
    <row r="20" customFormat="false" ht="17.65" hidden="false" customHeight="false" outlineLevel="0" collapsed="false">
      <c r="A20" s="34" t="s">
        <v>54</v>
      </c>
      <c r="B20" s="34"/>
      <c r="C20" s="34"/>
      <c r="D20" s="34"/>
      <c r="E20" s="35" t="n">
        <f aca="false">SUM(E21:E25)</f>
        <v>1367947.38</v>
      </c>
      <c r="F20" s="35" t="n">
        <f aca="false">SUM(F21:F25)</f>
        <v>253993.2</v>
      </c>
      <c r="G20" s="35" t="n">
        <f aca="false">SUM(G21:G25)</f>
        <v>812479.61</v>
      </c>
      <c r="H20" s="35" t="n">
        <f aca="false">SUM(H21:H25)</f>
        <v>1092761</v>
      </c>
      <c r="I20" s="35" t="n">
        <f aca="false">SUM(I21:I25)</f>
        <v>239184.66</v>
      </c>
      <c r="J20" s="35" t="n">
        <f aca="false">SUM(J21:J25)</f>
        <v>62967933</v>
      </c>
      <c r="K20" s="35" t="n">
        <f aca="false">SUM(K21:K25)</f>
        <v>59917258.54</v>
      </c>
      <c r="L20" s="35" t="n">
        <f aca="false">SUM(L21:L25)</f>
        <v>10415398.18</v>
      </c>
      <c r="M20" s="35" t="n">
        <f aca="false">SUM(M21:M25)</f>
        <v>8694214.35</v>
      </c>
      <c r="N20" s="44" t="s">
        <v>55</v>
      </c>
      <c r="O20" s="38"/>
    </row>
    <row r="21" customFormat="false" ht="17.65" hidden="false" customHeight="false" outlineLevel="0" collapsed="false">
      <c r="A21" s="39" t="s">
        <v>56</v>
      </c>
      <c r="B21" s="39"/>
      <c r="C21" s="39"/>
      <c r="D21" s="39"/>
      <c r="E21" s="40" t="n">
        <v>678543.16</v>
      </c>
      <c r="F21" s="40" t="n">
        <v>204995.2</v>
      </c>
      <c r="G21" s="40" t="n">
        <v>152878.42</v>
      </c>
      <c r="H21" s="40" t="n">
        <v>123606</v>
      </c>
      <c r="I21" s="40" t="n">
        <v>60300</v>
      </c>
      <c r="J21" s="40" t="n">
        <v>12191116</v>
      </c>
      <c r="K21" s="40" t="n">
        <v>13550675.08</v>
      </c>
      <c r="L21" s="40" t="n">
        <v>3006486.68</v>
      </c>
      <c r="M21" s="40" t="n">
        <v>309410</v>
      </c>
      <c r="N21" s="42" t="s">
        <v>57</v>
      </c>
      <c r="O21" s="42"/>
    </row>
    <row r="22" customFormat="false" ht="17.65" hidden="false" customHeight="false" outlineLevel="0" collapsed="false">
      <c r="A22" s="39" t="s">
        <v>58</v>
      </c>
      <c r="B22" s="39"/>
      <c r="C22" s="39"/>
      <c r="D22" s="39"/>
      <c r="E22" s="40" t="n">
        <v>249191.45</v>
      </c>
      <c r="F22" s="40" t="n">
        <v>25656</v>
      </c>
      <c r="G22" s="40" t="n">
        <v>95725.46</v>
      </c>
      <c r="H22" s="36" t="s">
        <v>38</v>
      </c>
      <c r="I22" s="40" t="n">
        <v>84378.5</v>
      </c>
      <c r="J22" s="40" t="n">
        <v>10098111</v>
      </c>
      <c r="K22" s="40" t="n">
        <v>13640808.82</v>
      </c>
      <c r="L22" s="40" t="n">
        <v>1179659.5</v>
      </c>
      <c r="M22" s="40" t="n">
        <v>6041991.5</v>
      </c>
      <c r="N22" s="42" t="s">
        <v>59</v>
      </c>
      <c r="O22" s="42"/>
    </row>
    <row r="23" customFormat="false" ht="17.65" hidden="false" customHeight="false" outlineLevel="0" collapsed="false">
      <c r="A23" s="39" t="s">
        <v>60</v>
      </c>
      <c r="B23" s="39"/>
      <c r="C23" s="39"/>
      <c r="D23" s="39"/>
      <c r="E23" s="40" t="n">
        <v>130818.56</v>
      </c>
      <c r="F23" s="40" t="n">
        <v>11668</v>
      </c>
      <c r="G23" s="40" t="n">
        <v>119675.23</v>
      </c>
      <c r="H23" s="36" t="s">
        <v>38</v>
      </c>
      <c r="I23" s="40" t="n">
        <v>14000</v>
      </c>
      <c r="J23" s="40" t="n">
        <v>12672741</v>
      </c>
      <c r="K23" s="40" t="n">
        <v>10269345.94</v>
      </c>
      <c r="L23" s="40" t="n">
        <v>3565050</v>
      </c>
      <c r="M23" s="40" t="n">
        <v>966050</v>
      </c>
      <c r="N23" s="42" t="s">
        <v>61</v>
      </c>
      <c r="O23" s="42"/>
    </row>
    <row r="24" customFormat="false" ht="17.65" hidden="false" customHeight="false" outlineLevel="0" collapsed="false">
      <c r="A24" s="39" t="s">
        <v>62</v>
      </c>
      <c r="B24" s="39"/>
      <c r="C24" s="39"/>
      <c r="D24" s="39"/>
      <c r="E24" s="40" t="n">
        <v>200029.29</v>
      </c>
      <c r="F24" s="40" t="n">
        <v>9793</v>
      </c>
      <c r="G24" s="40" t="n">
        <v>107425.97</v>
      </c>
      <c r="H24" s="40" t="n">
        <v>969155</v>
      </c>
      <c r="I24" s="40" t="n">
        <v>11560</v>
      </c>
      <c r="J24" s="40" t="n">
        <v>14406664</v>
      </c>
      <c r="K24" s="40" t="n">
        <v>12775431.14</v>
      </c>
      <c r="L24" s="40" t="n">
        <v>831903</v>
      </c>
      <c r="M24" s="40" t="n">
        <v>824598.35</v>
      </c>
      <c r="N24" s="42" t="s">
        <v>63</v>
      </c>
      <c r="O24" s="42"/>
    </row>
    <row r="25" customFormat="false" ht="17.65" hidden="false" customHeight="false" outlineLevel="0" collapsed="false">
      <c r="A25" s="39" t="s">
        <v>64</v>
      </c>
      <c r="B25" s="39"/>
      <c r="C25" s="39"/>
      <c r="D25" s="39"/>
      <c r="E25" s="45" t="n">
        <v>109364.92</v>
      </c>
      <c r="F25" s="40" t="n">
        <v>1881</v>
      </c>
      <c r="G25" s="40" t="n">
        <v>336774.53</v>
      </c>
      <c r="H25" s="36" t="s">
        <v>38</v>
      </c>
      <c r="I25" s="40" t="n">
        <v>68946.16</v>
      </c>
      <c r="J25" s="40" t="n">
        <v>13599301</v>
      </c>
      <c r="K25" s="40" t="n">
        <v>9680997.56</v>
      </c>
      <c r="L25" s="40" t="n">
        <v>1832299</v>
      </c>
      <c r="M25" s="46" t="n">
        <v>552164.5</v>
      </c>
      <c r="N25" s="47" t="s">
        <v>65</v>
      </c>
      <c r="O25" s="42"/>
    </row>
    <row r="26" customFormat="false" ht="3" hidden="false" customHeight="true" outlineLevel="0" collapsed="false">
      <c r="A26" s="48"/>
      <c r="B26" s="48"/>
      <c r="C26" s="48"/>
      <c r="D26" s="49"/>
      <c r="E26" s="31"/>
      <c r="F26" s="31"/>
      <c r="G26" s="31"/>
      <c r="H26" s="36"/>
      <c r="I26" s="31"/>
      <c r="J26" s="31"/>
      <c r="K26" s="31"/>
      <c r="L26" s="31"/>
      <c r="M26" s="31"/>
      <c r="N26" s="48"/>
      <c r="O26" s="48"/>
    </row>
    <row r="27" customFormat="false" ht="74.25" hidden="false" customHeight="true" outlineLevel="0" collapsed="false">
      <c r="B27" s="7"/>
      <c r="C27" s="7"/>
      <c r="D27" s="7"/>
      <c r="E27" s="7"/>
    </row>
    <row r="28" customFormat="false" ht="17.65" hidden="false" customHeight="false" outlineLevel="0" collapsed="false">
      <c r="B28" s="7"/>
      <c r="C28" s="7"/>
      <c r="D28" s="7"/>
      <c r="E28" s="7"/>
    </row>
    <row r="29" customFormat="false" ht="17.65" hidden="false" customHeight="false" outlineLevel="0" collapsed="false">
      <c r="B29" s="7"/>
      <c r="C29" s="7"/>
      <c r="D29" s="7"/>
      <c r="E29" s="7"/>
    </row>
    <row r="30" customFormat="false" ht="20.25" hidden="false" customHeight="true" outlineLevel="0" collapsed="false">
      <c r="A30" s="2"/>
      <c r="B30" s="3" t="s">
        <v>0</v>
      </c>
      <c r="C30" s="4" t="n">
        <v>16.3</v>
      </c>
      <c r="D30" s="3" t="s">
        <v>6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7.65" hidden="false" customHeight="false" outlineLevel="0" collapsed="false">
      <c r="A31" s="5"/>
      <c r="B31" s="6" t="s">
        <v>2</v>
      </c>
      <c r="C31" s="4" t="n">
        <v>16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7.65" hidden="false" customHeight="false" outlineLevel="0" collapsed="false">
      <c r="A32" s="7"/>
      <c r="B32" s="7"/>
      <c r="C32" s="7"/>
      <c r="D32" s="8" t="s">
        <v>67</v>
      </c>
      <c r="E32" s="8"/>
      <c r="F32" s="8"/>
      <c r="G32" s="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7.5" hidden="false" customHeight="true" outlineLevel="0" collapsed="false"/>
    <row r="34" customFormat="false" ht="17.65" hidden="false" customHeight="tru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  <c r="P34" s="7"/>
      <c r="Q34" s="7"/>
      <c r="R34" s="7"/>
    </row>
    <row r="35" customFormat="false" ht="17.65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  <c r="P35" s="7"/>
      <c r="Q35" s="7"/>
      <c r="R35" s="7"/>
    </row>
    <row r="36" customFormat="false" ht="17.65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19"/>
      <c r="J36" s="21"/>
      <c r="K36" s="21"/>
      <c r="L36" s="21" t="s">
        <v>7</v>
      </c>
      <c r="M36" s="21" t="s">
        <v>7</v>
      </c>
      <c r="N36" s="22" t="s">
        <v>11</v>
      </c>
      <c r="O36" s="22"/>
      <c r="P36" s="23"/>
      <c r="Q36" s="23"/>
      <c r="R36" s="7"/>
    </row>
    <row r="37" customFormat="false" ht="17.65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  <c r="P37" s="23"/>
      <c r="Q37" s="23"/>
      <c r="R37" s="7"/>
    </row>
    <row r="38" customFormat="false" ht="17.65" hidden="false" customHeight="false" outlineLevel="0" collapsed="false">
      <c r="A38" s="9"/>
      <c r="B38" s="9"/>
      <c r="C38" s="9"/>
      <c r="D38" s="9"/>
      <c r="E38" s="25" t="s">
        <v>22</v>
      </c>
      <c r="F38" s="24" t="s">
        <v>23</v>
      </c>
      <c r="G38" s="25" t="s">
        <v>24</v>
      </c>
      <c r="H38" s="25" t="s">
        <v>25</v>
      </c>
      <c r="I38" s="25" t="s">
        <v>26</v>
      </c>
      <c r="J38" s="26" t="s">
        <v>27</v>
      </c>
      <c r="K38" s="26" t="s">
        <v>28</v>
      </c>
      <c r="L38" s="26" t="s">
        <v>29</v>
      </c>
      <c r="M38" s="26" t="s">
        <v>30</v>
      </c>
      <c r="N38" s="22" t="s">
        <v>31</v>
      </c>
      <c r="O38" s="22"/>
      <c r="P38" s="23"/>
      <c r="Q38" s="23"/>
      <c r="R38" s="7"/>
    </row>
    <row r="39" customFormat="false" ht="17.65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7" t="s">
        <v>35</v>
      </c>
      <c r="M39" s="15" t="s">
        <v>36</v>
      </c>
      <c r="N39" s="28"/>
      <c r="O39" s="29"/>
      <c r="P39" s="7"/>
      <c r="Q39" s="7"/>
      <c r="R39" s="7"/>
    </row>
    <row r="40" customFormat="false" ht="17.65" hidden="false" customHeight="false" outlineLevel="0" collapsed="false">
      <c r="A40" s="50" t="s">
        <v>68</v>
      </c>
      <c r="B40" s="50"/>
      <c r="C40" s="50"/>
      <c r="D40" s="50"/>
      <c r="E40" s="51" t="n">
        <f aca="false">SUM(E41:E46)</f>
        <v>1725730.1</v>
      </c>
      <c r="F40" s="51" t="n">
        <f aca="false">SUM(F41:F46)</f>
        <v>1290661.42</v>
      </c>
      <c r="G40" s="51" t="n">
        <f aca="false">SUM(G41:G46)</f>
        <v>823844.75</v>
      </c>
      <c r="H40" s="52" t="s">
        <v>69</v>
      </c>
      <c r="I40" s="35" t="n">
        <f aca="false">SUM(I41:I46)</f>
        <v>265647</v>
      </c>
      <c r="J40" s="35" t="n">
        <f aca="false">SUM(J41:J46)</f>
        <v>81479850.28</v>
      </c>
      <c r="K40" s="35" t="n">
        <f aca="false">SUM(K41:K46)</f>
        <v>71089671.42</v>
      </c>
      <c r="L40" s="35" t="n">
        <f aca="false">SUM(L41:L46)</f>
        <v>12522059.31</v>
      </c>
      <c r="M40" s="35" t="n">
        <f aca="false">SUM(M41:M46)</f>
        <v>3144115.84</v>
      </c>
      <c r="N40" s="53" t="s">
        <v>70</v>
      </c>
      <c r="O40" s="53"/>
    </row>
    <row r="41" customFormat="false" ht="17.65" hidden="false" customHeight="false" outlineLevel="0" collapsed="false">
      <c r="A41" s="54" t="s">
        <v>71</v>
      </c>
      <c r="B41" s="54"/>
      <c r="C41" s="54"/>
      <c r="D41" s="55"/>
      <c r="E41" s="56" t="n">
        <v>310149.21</v>
      </c>
      <c r="F41" s="56" t="n">
        <v>48335</v>
      </c>
      <c r="G41" s="56" t="n">
        <v>277084.23</v>
      </c>
      <c r="H41" s="52" t="s">
        <v>69</v>
      </c>
      <c r="I41" s="40" t="n">
        <v>133917</v>
      </c>
      <c r="J41" s="40" t="n">
        <v>14709139</v>
      </c>
      <c r="K41" s="40" t="n">
        <v>11062231.56</v>
      </c>
      <c r="L41" s="40" t="n">
        <v>1355266.5</v>
      </c>
      <c r="M41" s="40" t="n">
        <v>977013.45</v>
      </c>
      <c r="N41" s="57" t="s">
        <v>72</v>
      </c>
      <c r="O41" s="57"/>
    </row>
    <row r="42" customFormat="false" ht="17.65" hidden="false" customHeight="false" outlineLevel="0" collapsed="false">
      <c r="A42" s="54" t="s">
        <v>73</v>
      </c>
      <c r="B42" s="54"/>
      <c r="C42" s="54"/>
      <c r="D42" s="55"/>
      <c r="E42" s="56" t="n">
        <v>834847.56</v>
      </c>
      <c r="F42" s="56" t="n">
        <v>1012643.98</v>
      </c>
      <c r="G42" s="56" t="n">
        <v>6000</v>
      </c>
      <c r="H42" s="52" t="s">
        <v>69</v>
      </c>
      <c r="I42" s="40" t="n">
        <v>58365</v>
      </c>
      <c r="J42" s="40" t="n">
        <v>21682310</v>
      </c>
      <c r="K42" s="40" t="n">
        <v>13578134.98</v>
      </c>
      <c r="L42" s="40" t="n">
        <v>4263531.31</v>
      </c>
      <c r="M42" s="40" t="n">
        <v>497673</v>
      </c>
      <c r="N42" s="58" t="s">
        <v>74</v>
      </c>
      <c r="O42" s="58"/>
    </row>
    <row r="43" customFormat="false" ht="17.65" hidden="false" customHeight="false" outlineLevel="0" collapsed="false">
      <c r="A43" s="54" t="s">
        <v>75</v>
      </c>
      <c r="B43" s="54"/>
      <c r="C43" s="54"/>
      <c r="D43" s="55"/>
      <c r="E43" s="56" t="n">
        <v>157168.52</v>
      </c>
      <c r="F43" s="56" t="n">
        <v>209010</v>
      </c>
      <c r="G43" s="56" t="n">
        <v>266411.25</v>
      </c>
      <c r="H43" s="52" t="s">
        <v>69</v>
      </c>
      <c r="I43" s="40" t="n">
        <v>17600</v>
      </c>
      <c r="J43" s="40" t="n">
        <v>13987407</v>
      </c>
      <c r="K43" s="40" t="n">
        <v>12967167.12</v>
      </c>
      <c r="L43" s="40" t="n">
        <v>2517151.5</v>
      </c>
      <c r="M43" s="40" t="n">
        <v>557537</v>
      </c>
      <c r="N43" s="58" t="s">
        <v>76</v>
      </c>
      <c r="O43" s="58"/>
    </row>
    <row r="44" customFormat="false" ht="17.65" hidden="false" customHeight="false" outlineLevel="0" collapsed="false">
      <c r="A44" s="59" t="s">
        <v>77</v>
      </c>
      <c r="B44" s="59"/>
      <c r="C44" s="59"/>
      <c r="D44" s="59"/>
      <c r="E44" s="56" t="n">
        <v>240395.91</v>
      </c>
      <c r="F44" s="56" t="n">
        <v>11578.2</v>
      </c>
      <c r="G44" s="56" t="n">
        <v>143173.68</v>
      </c>
      <c r="H44" s="52" t="s">
        <v>69</v>
      </c>
      <c r="I44" s="40" t="n">
        <v>9100</v>
      </c>
      <c r="J44" s="40" t="n">
        <v>14372357.28</v>
      </c>
      <c r="K44" s="40" t="n">
        <v>14459826.17</v>
      </c>
      <c r="L44" s="40" t="n">
        <v>649400</v>
      </c>
      <c r="M44" s="40" t="n">
        <v>372375.52</v>
      </c>
      <c r="N44" s="41" t="s">
        <v>78</v>
      </c>
      <c r="O44" s="41"/>
    </row>
    <row r="45" customFormat="false" ht="17.65" hidden="false" customHeight="false" outlineLevel="0" collapsed="false">
      <c r="A45" s="39" t="s">
        <v>79</v>
      </c>
      <c r="B45" s="39"/>
      <c r="C45" s="39"/>
      <c r="D45" s="39"/>
      <c r="E45" s="56" t="n">
        <v>40904</v>
      </c>
      <c r="F45" s="56" t="n">
        <v>1890.24</v>
      </c>
      <c r="G45" s="56" t="n">
        <v>131175.59</v>
      </c>
      <c r="H45" s="52" t="s">
        <v>69</v>
      </c>
      <c r="I45" s="40" t="n">
        <v>22500</v>
      </c>
      <c r="J45" s="40" t="n">
        <v>8477271</v>
      </c>
      <c r="K45" s="40" t="n">
        <v>9517650.98</v>
      </c>
      <c r="L45" s="40" t="n">
        <v>1611190</v>
      </c>
      <c r="M45" s="40" t="n">
        <v>363429</v>
      </c>
      <c r="N45" s="41" t="s">
        <v>80</v>
      </c>
      <c r="O45" s="41"/>
    </row>
    <row r="46" customFormat="false" ht="17.65" hidden="false" customHeight="false" outlineLevel="0" collapsed="false">
      <c r="A46" s="59" t="s">
        <v>81</v>
      </c>
      <c r="B46" s="59"/>
      <c r="C46" s="59"/>
      <c r="D46" s="59"/>
      <c r="E46" s="56" t="n">
        <v>142264.9</v>
      </c>
      <c r="F46" s="56" t="n">
        <v>7204</v>
      </c>
      <c r="G46" s="60" t="s">
        <v>38</v>
      </c>
      <c r="H46" s="52" t="s">
        <v>69</v>
      </c>
      <c r="I46" s="40" t="n">
        <v>24165</v>
      </c>
      <c r="J46" s="40" t="n">
        <v>8251366</v>
      </c>
      <c r="K46" s="40" t="n">
        <v>9504660.61</v>
      </c>
      <c r="L46" s="40" t="n">
        <v>2125520</v>
      </c>
      <c r="M46" s="40" t="n">
        <v>376087.87</v>
      </c>
      <c r="N46" s="61" t="s">
        <v>82</v>
      </c>
      <c r="O46" s="61"/>
    </row>
    <row r="47" customFormat="false" ht="17.65" hidden="false" customHeight="false" outlineLevel="0" collapsed="false">
      <c r="A47" s="62" t="s">
        <v>83</v>
      </c>
      <c r="B47" s="62"/>
      <c r="C47" s="62"/>
      <c r="D47" s="62"/>
      <c r="E47" s="51" t="n">
        <f aca="false">SUM(E48:E51)</f>
        <v>5674078.85</v>
      </c>
      <c r="F47" s="51" t="n">
        <f aca="false">SUM(F48:F51)</f>
        <v>2173947.86</v>
      </c>
      <c r="G47" s="51" t="n">
        <f aca="false">SUM(G48:G51)</f>
        <v>767705.56</v>
      </c>
      <c r="H47" s="63" t="s">
        <v>84</v>
      </c>
      <c r="I47" s="35" t="n">
        <f aca="false">SUM(I48:I51)</f>
        <v>210118</v>
      </c>
      <c r="J47" s="35" t="n">
        <f aca="false">SUM(J48:J51)</f>
        <v>39421444</v>
      </c>
      <c r="K47" s="35" t="n">
        <f aca="false">SUM(K48:K51)</f>
        <v>38414507.07</v>
      </c>
      <c r="L47" s="35" t="n">
        <f aca="false">SUM(L48:L51)</f>
        <v>6879488.94</v>
      </c>
      <c r="M47" s="35" t="n">
        <f aca="false">SUM(M48:M51)</f>
        <v>2673612.6</v>
      </c>
      <c r="N47" s="64" t="s">
        <v>85</v>
      </c>
      <c r="O47" s="65"/>
    </row>
    <row r="48" customFormat="false" ht="17.65" hidden="false" customHeight="false" outlineLevel="0" collapsed="false">
      <c r="A48" s="54" t="s">
        <v>86</v>
      </c>
      <c r="B48" s="54"/>
      <c r="C48" s="54"/>
      <c r="D48" s="55"/>
      <c r="E48" s="60" t="s">
        <v>87</v>
      </c>
      <c r="F48" s="60" t="s">
        <v>87</v>
      </c>
      <c r="G48" s="60" t="s">
        <v>38</v>
      </c>
      <c r="H48" s="52" t="s">
        <v>69</v>
      </c>
      <c r="I48" s="66" t="s">
        <v>88</v>
      </c>
      <c r="J48" s="52" t="s">
        <v>89</v>
      </c>
      <c r="K48" s="66" t="s">
        <v>89</v>
      </c>
      <c r="L48" s="66" t="s">
        <v>87</v>
      </c>
      <c r="M48" s="66" t="s">
        <v>87</v>
      </c>
      <c r="N48" s="67" t="s">
        <v>90</v>
      </c>
      <c r="O48" s="67"/>
    </row>
    <row r="49" customFormat="false" ht="17.65" hidden="false" customHeight="false" outlineLevel="0" collapsed="false">
      <c r="A49" s="54" t="s">
        <v>91</v>
      </c>
      <c r="B49" s="54"/>
      <c r="C49" s="54"/>
      <c r="D49" s="55"/>
      <c r="E49" s="56" t="n">
        <v>5139907</v>
      </c>
      <c r="F49" s="56" t="n">
        <v>2102966</v>
      </c>
      <c r="G49" s="56" t="n">
        <v>330516.33</v>
      </c>
      <c r="H49" s="52" t="s">
        <v>69</v>
      </c>
      <c r="I49" s="40" t="n">
        <v>56198</v>
      </c>
      <c r="J49" s="40" t="n">
        <v>18254536</v>
      </c>
      <c r="K49" s="40" t="n">
        <v>14542056.59</v>
      </c>
      <c r="L49" s="40" t="n">
        <v>2429088.94</v>
      </c>
      <c r="M49" s="40" t="n">
        <v>1111291.6</v>
      </c>
      <c r="N49" s="67" t="s">
        <v>92</v>
      </c>
      <c r="O49" s="67"/>
    </row>
    <row r="50" customFormat="false" ht="17.65" hidden="false" customHeight="false" outlineLevel="0" collapsed="false">
      <c r="A50" s="54" t="s">
        <v>93</v>
      </c>
      <c r="B50" s="54"/>
      <c r="C50" s="54"/>
      <c r="D50" s="55"/>
      <c r="E50" s="56" t="n">
        <v>534171.85</v>
      </c>
      <c r="F50" s="56" t="n">
        <v>65734.86</v>
      </c>
      <c r="G50" s="56" t="n">
        <v>169561.28</v>
      </c>
      <c r="H50" s="52" t="s">
        <v>69</v>
      </c>
      <c r="I50" s="40" t="n">
        <v>21000</v>
      </c>
      <c r="J50" s="40" t="n">
        <v>8405482</v>
      </c>
      <c r="K50" s="40" t="n">
        <v>7696356.08</v>
      </c>
      <c r="L50" s="40" t="n">
        <v>1647900</v>
      </c>
      <c r="M50" s="40" t="n">
        <v>783237</v>
      </c>
      <c r="N50" s="61" t="s">
        <v>94</v>
      </c>
      <c r="O50" s="61"/>
    </row>
    <row r="51" customFormat="false" ht="17.65" hidden="false" customHeight="false" outlineLevel="0" collapsed="false">
      <c r="A51" s="54" t="s">
        <v>95</v>
      </c>
      <c r="B51" s="54"/>
      <c r="C51" s="54"/>
      <c r="D51" s="55"/>
      <c r="E51" s="68" t="s">
        <v>8</v>
      </c>
      <c r="F51" s="56" t="n">
        <v>5247</v>
      </c>
      <c r="G51" s="56" t="n">
        <v>267627.95</v>
      </c>
      <c r="H51" s="52" t="s">
        <v>69</v>
      </c>
      <c r="I51" s="40" t="n">
        <v>132920</v>
      </c>
      <c r="J51" s="40" t="n">
        <v>12761426</v>
      </c>
      <c r="K51" s="40" t="n">
        <v>16176094.4</v>
      </c>
      <c r="L51" s="40" t="n">
        <v>2802500</v>
      </c>
      <c r="M51" s="40" t="n">
        <v>779084</v>
      </c>
      <c r="N51" s="61" t="s">
        <v>96</v>
      </c>
      <c r="O51" s="61"/>
    </row>
    <row r="52" customFormat="false" ht="17.65" hidden="false" customHeight="false" outlineLevel="0" collapsed="false">
      <c r="A52" s="69" t="s">
        <v>97</v>
      </c>
      <c r="B52" s="69"/>
      <c r="C52" s="69"/>
      <c r="D52" s="69"/>
      <c r="E52" s="51" t="n">
        <f aca="false">SUM(E53:E54)</f>
        <v>156491.75</v>
      </c>
      <c r="F52" s="51" t="n">
        <f aca="false">SUM(F53:F54)</f>
        <v>272755.9</v>
      </c>
      <c r="G52" s="51" t="n">
        <f aca="false">SUM(G53:G54)</f>
        <v>172308.81</v>
      </c>
      <c r="H52" s="70" t="n">
        <f aca="false">SUM(H53:H54)</f>
        <v>836778.31</v>
      </c>
      <c r="I52" s="35" t="n">
        <f aca="false">SUM(I53:I54)</f>
        <v>169104</v>
      </c>
      <c r="J52" s="35" t="n">
        <f aca="false">SUM(J53:J54)</f>
        <v>15317542</v>
      </c>
      <c r="K52" s="35" t="n">
        <f aca="false">SUM(K53:K54)</f>
        <v>18203155.2</v>
      </c>
      <c r="L52" s="35" t="n">
        <f aca="false">SUM(L53:L54)</f>
        <v>2659423.96</v>
      </c>
      <c r="M52" s="35" t="n">
        <f aca="false">SUM(M53:M54)</f>
        <v>765639.66</v>
      </c>
      <c r="N52" s="64" t="s">
        <v>98</v>
      </c>
      <c r="O52" s="71"/>
    </row>
    <row r="53" customFormat="false" ht="17.65" hidden="false" customHeight="false" outlineLevel="0" collapsed="false">
      <c r="A53" s="54" t="s">
        <v>99</v>
      </c>
      <c r="B53" s="54"/>
      <c r="C53" s="54"/>
      <c r="D53" s="55"/>
      <c r="E53" s="56" t="n">
        <v>112771.54</v>
      </c>
      <c r="F53" s="56" t="n">
        <v>266728.6</v>
      </c>
      <c r="G53" s="60" t="s">
        <v>38</v>
      </c>
      <c r="H53" s="72" t="n">
        <v>515860.31</v>
      </c>
      <c r="I53" s="40" t="n">
        <v>11500</v>
      </c>
      <c r="J53" s="40" t="n">
        <v>7647420</v>
      </c>
      <c r="K53" s="40" t="n">
        <v>9666912.85</v>
      </c>
      <c r="L53" s="40" t="n">
        <v>1944589.96</v>
      </c>
      <c r="M53" s="40" t="n">
        <v>558256.66</v>
      </c>
      <c r="N53" s="41" t="s">
        <v>100</v>
      </c>
      <c r="O53" s="41"/>
    </row>
    <row r="54" customFormat="false" ht="17.65" hidden="false" customHeight="false" outlineLevel="0" collapsed="false">
      <c r="A54" s="54" t="s">
        <v>101</v>
      </c>
      <c r="B54" s="54"/>
      <c r="C54" s="54"/>
      <c r="D54" s="55"/>
      <c r="E54" s="56" t="n">
        <v>43720.21</v>
      </c>
      <c r="F54" s="56" t="n">
        <v>6027.3</v>
      </c>
      <c r="G54" s="56" t="n">
        <v>172308.81</v>
      </c>
      <c r="H54" s="72" t="n">
        <v>320918</v>
      </c>
      <c r="I54" s="40" t="n">
        <v>157604</v>
      </c>
      <c r="J54" s="40" t="n">
        <v>7670122</v>
      </c>
      <c r="K54" s="40" t="n">
        <v>8536242.35</v>
      </c>
      <c r="L54" s="40" t="n">
        <v>714834</v>
      </c>
      <c r="M54" s="46" t="n">
        <v>207383</v>
      </c>
      <c r="N54" s="73" t="s">
        <v>102</v>
      </c>
      <c r="O54" s="43"/>
    </row>
    <row r="55" customFormat="false" ht="17.65" hidden="false" customHeight="false" outlineLevel="0" collapsed="false">
      <c r="A55" s="54"/>
      <c r="B55" s="54"/>
      <c r="C55" s="54"/>
      <c r="D55" s="54"/>
      <c r="E55" s="74"/>
      <c r="F55" s="74"/>
      <c r="G55" s="74"/>
      <c r="H55" s="74"/>
      <c r="I55" s="74"/>
      <c r="J55" s="74"/>
      <c r="K55" s="74"/>
      <c r="L55" s="74"/>
      <c r="M55" s="74"/>
      <c r="N55" s="43"/>
      <c r="O55" s="43"/>
    </row>
    <row r="56" customFormat="false" ht="81" hidden="false" customHeight="true" outlineLevel="0" collapsed="false">
      <c r="B56" s="7"/>
      <c r="C56" s="7"/>
      <c r="D56" s="7"/>
      <c r="E56" s="7"/>
    </row>
    <row r="57" customFormat="false" ht="18" hidden="false" customHeight="true" outlineLevel="0" collapsed="false">
      <c r="A57" s="2"/>
      <c r="B57" s="3" t="s">
        <v>0</v>
      </c>
      <c r="C57" s="4" t="n">
        <v>16.3</v>
      </c>
      <c r="D57" s="3" t="s">
        <v>103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7.65" hidden="false" customHeight="false" outlineLevel="0" collapsed="false">
      <c r="A58" s="5"/>
      <c r="B58" s="6" t="s">
        <v>2</v>
      </c>
      <c r="C58" s="4" t="n">
        <v>16.3</v>
      </c>
      <c r="D58" s="6" t="s">
        <v>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7.65" hidden="false" customHeight="false" outlineLevel="0" collapsed="false">
      <c r="A59" s="7"/>
      <c r="B59" s="7"/>
      <c r="C59" s="7"/>
      <c r="D59" s="8" t="s">
        <v>67</v>
      </c>
      <c r="E59" s="8"/>
      <c r="F59" s="8"/>
      <c r="G59" s="8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1" customFormat="false" ht="17.65" hidden="false" customHeight="true" outlineLevel="0" collapsed="false">
      <c r="A61" s="9" t="s">
        <v>5</v>
      </c>
      <c r="B61" s="9"/>
      <c r="C61" s="9"/>
      <c r="D61" s="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  <c r="P61" s="7"/>
      <c r="Q61" s="7"/>
      <c r="R61" s="7"/>
    </row>
    <row r="62" customFormat="false" ht="17.65" hidden="false" customHeight="false" outlineLevel="0" collapsed="false">
      <c r="A62" s="9"/>
      <c r="B62" s="9"/>
      <c r="C62" s="9"/>
      <c r="D62" s="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  <c r="P62" s="7"/>
      <c r="Q62" s="7"/>
      <c r="R62" s="7"/>
    </row>
    <row r="63" customFormat="false" ht="17.65" hidden="false" customHeight="false" outlineLevel="0" collapsed="false">
      <c r="A63" s="9"/>
      <c r="B63" s="9"/>
      <c r="C63" s="9"/>
      <c r="D63" s="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  <c r="P63" s="23"/>
      <c r="Q63" s="23"/>
      <c r="R63" s="7"/>
    </row>
    <row r="64" customFormat="false" ht="17.65" hidden="false" customHeight="false" outlineLevel="0" collapsed="false">
      <c r="A64" s="9"/>
      <c r="B64" s="9"/>
      <c r="C64" s="9"/>
      <c r="D64" s="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  <c r="P64" s="23"/>
      <c r="Q64" s="23"/>
      <c r="R64" s="7"/>
    </row>
    <row r="65" customFormat="false" ht="17.65" hidden="false" customHeight="false" outlineLevel="0" collapsed="false">
      <c r="A65" s="9"/>
      <c r="B65" s="9"/>
      <c r="C65" s="9"/>
      <c r="D65" s="9"/>
      <c r="E65" s="25" t="s">
        <v>22</v>
      </c>
      <c r="F65" s="24" t="s">
        <v>23</v>
      </c>
      <c r="G65" s="25" t="s">
        <v>24</v>
      </c>
      <c r="H65" s="25" t="s">
        <v>25</v>
      </c>
      <c r="I65" s="25" t="s">
        <v>26</v>
      </c>
      <c r="J65" s="26" t="s">
        <v>27</v>
      </c>
      <c r="K65" s="26" t="s">
        <v>28</v>
      </c>
      <c r="L65" s="26" t="s">
        <v>29</v>
      </c>
      <c r="M65" s="26" t="s">
        <v>30</v>
      </c>
      <c r="N65" s="22" t="s">
        <v>31</v>
      </c>
      <c r="O65" s="22"/>
      <c r="P65" s="23"/>
      <c r="Q65" s="23"/>
      <c r="R65" s="7"/>
    </row>
    <row r="66" customFormat="false" ht="17.65" hidden="false" customHeight="false" outlineLevel="0" collapsed="false">
      <c r="A66" s="9"/>
      <c r="B66" s="9"/>
      <c r="C66" s="9"/>
      <c r="D66" s="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7" t="s">
        <v>35</v>
      </c>
      <c r="M66" s="15" t="s">
        <v>36</v>
      </c>
      <c r="N66" s="28"/>
      <c r="O66" s="29"/>
      <c r="P66" s="7"/>
      <c r="Q66" s="7"/>
      <c r="R66" s="7"/>
    </row>
    <row r="67" customFormat="false" ht="17.65" hidden="false" customHeight="false" outlineLevel="0" collapsed="false">
      <c r="A67" s="75" t="s">
        <v>104</v>
      </c>
      <c r="B67" s="75"/>
      <c r="C67" s="75"/>
      <c r="D67" s="75"/>
      <c r="E67" s="35" t="n">
        <f aca="false">SUM(E68:E76)</f>
        <v>6718185.96</v>
      </c>
      <c r="F67" s="35" t="n">
        <f aca="false">SUM(F68:F76)</f>
        <v>854865.44</v>
      </c>
      <c r="G67" s="35" t="n">
        <f aca="false">SUM(G68:G76)</f>
        <v>2081274.8</v>
      </c>
      <c r="H67" s="35" t="n">
        <f aca="false">SUM(H68:H76)</f>
        <v>1393988</v>
      </c>
      <c r="I67" s="35" t="n">
        <f aca="false">SUM(I68:I76)</f>
        <v>734745.5</v>
      </c>
      <c r="J67" s="35" t="n">
        <f aca="false">SUM(J68:J76)</f>
        <v>160390711.5</v>
      </c>
      <c r="K67" s="35" t="n">
        <f aca="false">SUM(K68:K76)</f>
        <v>113662717.77</v>
      </c>
      <c r="L67" s="35" t="n">
        <f aca="false">SUM(L68:L76)</f>
        <v>38517785.88</v>
      </c>
      <c r="M67" s="35" t="n">
        <f aca="false">SUM(M68:M76)</f>
        <v>35758310.09</v>
      </c>
      <c r="N67" s="76" t="s">
        <v>105</v>
      </c>
      <c r="O67" s="33"/>
    </row>
    <row r="68" customFormat="false" ht="17.65" hidden="false" customHeight="false" outlineLevel="0" collapsed="false">
      <c r="A68" s="39" t="s">
        <v>106</v>
      </c>
      <c r="B68" s="39"/>
      <c r="C68" s="39"/>
      <c r="D68" s="39"/>
      <c r="E68" s="40" t="n">
        <v>289067.75</v>
      </c>
      <c r="F68" s="40" t="n">
        <v>58612.2</v>
      </c>
      <c r="G68" s="40" t="n">
        <v>268836.43</v>
      </c>
      <c r="H68" s="40" t="n">
        <v>17408</v>
      </c>
      <c r="I68" s="40" t="n">
        <v>48860</v>
      </c>
      <c r="J68" s="40" t="n">
        <v>22041813</v>
      </c>
      <c r="K68" s="40" t="n">
        <v>17107151.83</v>
      </c>
      <c r="L68" s="40" t="n">
        <v>2847580</v>
      </c>
      <c r="M68" s="40" t="n">
        <v>675928.8</v>
      </c>
      <c r="N68" s="42" t="s">
        <v>107</v>
      </c>
      <c r="O68" s="77"/>
    </row>
    <row r="69" customFormat="false" ht="17.65" hidden="false" customHeight="false" outlineLevel="0" collapsed="false">
      <c r="A69" s="39" t="s">
        <v>108</v>
      </c>
      <c r="B69" s="39"/>
      <c r="C69" s="39"/>
      <c r="D69" s="39"/>
      <c r="E69" s="40" t="n">
        <v>145861.11</v>
      </c>
      <c r="F69" s="40" t="n">
        <v>21656.05</v>
      </c>
      <c r="G69" s="40" t="n">
        <v>178017.35</v>
      </c>
      <c r="H69" s="66" t="s">
        <v>38</v>
      </c>
      <c r="I69" s="40" t="n">
        <v>74512.5</v>
      </c>
      <c r="J69" s="40" t="n">
        <v>18916193</v>
      </c>
      <c r="K69" s="40" t="n">
        <v>13164472.03</v>
      </c>
      <c r="L69" s="40" t="n">
        <v>3017488.22</v>
      </c>
      <c r="M69" s="40" t="n">
        <v>3041481</v>
      </c>
      <c r="N69" s="42" t="s">
        <v>109</v>
      </c>
      <c r="O69" s="77"/>
    </row>
    <row r="70" customFormat="false" ht="17.65" hidden="false" customHeight="false" outlineLevel="0" collapsed="false">
      <c r="A70" s="39" t="s">
        <v>110</v>
      </c>
      <c r="B70" s="39"/>
      <c r="C70" s="39"/>
      <c r="D70" s="39"/>
      <c r="E70" s="40" t="n">
        <v>211141.19</v>
      </c>
      <c r="F70" s="40" t="n">
        <v>11281.8</v>
      </c>
      <c r="G70" s="40" t="n">
        <v>373028.25</v>
      </c>
      <c r="H70" s="40" t="n">
        <v>1001885</v>
      </c>
      <c r="I70" s="40" t="n">
        <v>6900</v>
      </c>
      <c r="J70" s="40" t="n">
        <v>14719587.5</v>
      </c>
      <c r="K70" s="40" t="n">
        <v>14031931.74</v>
      </c>
      <c r="L70" s="40" t="n">
        <v>3878490.18</v>
      </c>
      <c r="M70" s="40" t="n">
        <v>8310616.1</v>
      </c>
      <c r="N70" s="42" t="s">
        <v>111</v>
      </c>
      <c r="O70" s="78"/>
    </row>
    <row r="71" customFormat="false" ht="17.65" hidden="false" customHeight="false" outlineLevel="0" collapsed="false">
      <c r="A71" s="39" t="s">
        <v>112</v>
      </c>
      <c r="B71" s="39"/>
      <c r="C71" s="39"/>
      <c r="D71" s="39"/>
      <c r="E71" s="40" t="n">
        <v>314003.67</v>
      </c>
      <c r="F71" s="40" t="n">
        <v>8334.6</v>
      </c>
      <c r="G71" s="40" t="n">
        <v>239454.1</v>
      </c>
      <c r="H71" s="66" t="s">
        <v>38</v>
      </c>
      <c r="I71" s="40" t="n">
        <v>186598</v>
      </c>
      <c r="J71" s="40" t="n">
        <v>24294097</v>
      </c>
      <c r="K71" s="40" t="n">
        <v>10230780.65</v>
      </c>
      <c r="L71" s="40" t="n">
        <v>12728750</v>
      </c>
      <c r="M71" s="40" t="n">
        <v>8722562.68</v>
      </c>
      <c r="N71" s="43" t="s">
        <v>113</v>
      </c>
      <c r="O71" s="78"/>
    </row>
    <row r="72" customFormat="false" ht="17.65" hidden="false" customHeight="false" outlineLevel="0" collapsed="false">
      <c r="A72" s="39" t="s">
        <v>114</v>
      </c>
      <c r="B72" s="39"/>
      <c r="C72" s="39"/>
      <c r="D72" s="39"/>
      <c r="E72" s="40" t="n">
        <v>716346.19</v>
      </c>
      <c r="F72" s="40" t="n">
        <v>33384.5</v>
      </c>
      <c r="G72" s="40" t="n">
        <v>290967.4</v>
      </c>
      <c r="H72" s="40" t="n">
        <v>200023</v>
      </c>
      <c r="I72" s="40" t="n">
        <v>35500</v>
      </c>
      <c r="J72" s="40" t="n">
        <v>16737808</v>
      </c>
      <c r="K72" s="40" t="n">
        <v>10750678.38</v>
      </c>
      <c r="L72" s="40" t="n">
        <v>2424896</v>
      </c>
      <c r="M72" s="40" t="n">
        <v>1904140.45</v>
      </c>
      <c r="N72" s="42" t="s">
        <v>115</v>
      </c>
      <c r="O72" s="78"/>
    </row>
    <row r="73" customFormat="false" ht="17.65" hidden="false" customHeight="false" outlineLevel="0" collapsed="false">
      <c r="A73" s="39" t="s">
        <v>116</v>
      </c>
      <c r="B73" s="39"/>
      <c r="C73" s="39"/>
      <c r="D73" s="39"/>
      <c r="E73" s="40" t="n">
        <v>4074527.29</v>
      </c>
      <c r="F73" s="40" t="n">
        <v>105254.7</v>
      </c>
      <c r="G73" s="40" t="n">
        <v>113750.31</v>
      </c>
      <c r="H73" s="66" t="s">
        <v>38</v>
      </c>
      <c r="I73" s="40" t="n">
        <v>40180</v>
      </c>
      <c r="J73" s="40" t="n">
        <v>11109602</v>
      </c>
      <c r="K73" s="40" t="n">
        <v>10585723.02</v>
      </c>
      <c r="L73" s="40" t="n">
        <v>1716700</v>
      </c>
      <c r="M73" s="40" t="n">
        <v>7938720.53</v>
      </c>
      <c r="N73" s="42" t="s">
        <v>117</v>
      </c>
      <c r="O73" s="78"/>
    </row>
    <row r="74" customFormat="false" ht="17.65" hidden="false" customHeight="false" outlineLevel="0" collapsed="false">
      <c r="A74" s="39" t="s">
        <v>118</v>
      </c>
      <c r="B74" s="39"/>
      <c r="C74" s="39"/>
      <c r="D74" s="39"/>
      <c r="E74" s="40" t="n">
        <v>565841.93</v>
      </c>
      <c r="F74" s="40" t="n">
        <v>541529</v>
      </c>
      <c r="G74" s="40" t="n">
        <v>212702.23</v>
      </c>
      <c r="H74" s="40" t="n">
        <v>174672</v>
      </c>
      <c r="I74" s="40" t="n">
        <v>144022</v>
      </c>
      <c r="J74" s="40" t="n">
        <v>30714211</v>
      </c>
      <c r="K74" s="40" t="n">
        <v>17627560.43</v>
      </c>
      <c r="L74" s="40" t="n">
        <v>8595649</v>
      </c>
      <c r="M74" s="40" t="n">
        <v>877176</v>
      </c>
      <c r="N74" s="41" t="s">
        <v>119</v>
      </c>
      <c r="O74" s="79"/>
    </row>
    <row r="75" customFormat="false" ht="17.65" hidden="false" customHeight="false" outlineLevel="0" collapsed="false">
      <c r="A75" s="39" t="s">
        <v>120</v>
      </c>
      <c r="B75" s="39"/>
      <c r="C75" s="39"/>
      <c r="D75" s="39"/>
      <c r="E75" s="40" t="n">
        <v>208302.93</v>
      </c>
      <c r="F75" s="40" t="n">
        <v>3937.6</v>
      </c>
      <c r="G75" s="40" t="n">
        <v>231784.17</v>
      </c>
      <c r="H75" s="66" t="s">
        <v>38</v>
      </c>
      <c r="I75" s="40" t="n">
        <v>188440</v>
      </c>
      <c r="J75" s="40" t="n">
        <v>13374262</v>
      </c>
      <c r="K75" s="40" t="n">
        <v>10743437.99</v>
      </c>
      <c r="L75" s="40" t="n">
        <v>958068.48</v>
      </c>
      <c r="M75" s="40" t="n">
        <v>182840.53</v>
      </c>
      <c r="N75" s="42" t="s">
        <v>121</v>
      </c>
      <c r="O75" s="78"/>
    </row>
    <row r="76" customFormat="false" ht="17.65" hidden="false" customHeight="false" outlineLevel="0" collapsed="false">
      <c r="A76" s="39" t="s">
        <v>122</v>
      </c>
      <c r="B76" s="39"/>
      <c r="C76" s="39"/>
      <c r="D76" s="39"/>
      <c r="E76" s="40" t="n">
        <v>193093.9</v>
      </c>
      <c r="F76" s="40" t="n">
        <v>70874.99</v>
      </c>
      <c r="G76" s="40" t="n">
        <v>172734.56</v>
      </c>
      <c r="H76" s="66" t="s">
        <v>38</v>
      </c>
      <c r="I76" s="40" t="n">
        <v>9733</v>
      </c>
      <c r="J76" s="40" t="n">
        <v>8483138</v>
      </c>
      <c r="K76" s="40" t="n">
        <v>9420981.7</v>
      </c>
      <c r="L76" s="40" t="n">
        <v>2350164</v>
      </c>
      <c r="M76" s="40" t="n">
        <v>4104844</v>
      </c>
      <c r="N76" s="47" t="s">
        <v>123</v>
      </c>
      <c r="O76" s="78"/>
    </row>
    <row r="77" customFormat="false" ht="17.65" hidden="false" customHeight="false" outlineLevel="0" collapsed="false">
      <c r="A77" s="80"/>
      <c r="B77" s="80"/>
      <c r="C77" s="80"/>
      <c r="D77" s="81"/>
      <c r="E77" s="82"/>
      <c r="F77" s="82"/>
      <c r="G77" s="82"/>
      <c r="H77" s="82"/>
      <c r="I77" s="82"/>
      <c r="J77" s="82"/>
      <c r="K77" s="82"/>
      <c r="L77" s="82"/>
      <c r="M77" s="82"/>
      <c r="N77" s="80"/>
      <c r="O77" s="80"/>
    </row>
    <row r="78" customFormat="false" ht="17.6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7.65" hidden="false" customHeight="false" outlineLevel="0" collapsed="false">
      <c r="A79" s="83" t="s">
        <v>124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7.65" hidden="false" customHeight="false" outlineLevel="0" collapsed="false">
      <c r="A80" s="84" t="s">
        <v>125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7.6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21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2.75" hidden="true" customHeight="true" outlineLevel="0" collapsed="false">
      <c r="B83" s="7"/>
      <c r="C83" s="7"/>
      <c r="D83" s="7"/>
      <c r="E83" s="7"/>
    </row>
    <row r="84" customFormat="false" ht="12.75" hidden="true" customHeight="true" outlineLevel="0" collapsed="false">
      <c r="B84" s="7"/>
      <c r="C84" s="7"/>
      <c r="D84" s="7"/>
      <c r="E84" s="7"/>
    </row>
    <row r="85" customFormat="false" ht="12.75" hidden="true" customHeight="true" outlineLevel="0" collapsed="false"/>
  </sheetData>
  <mergeCells count="5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44:D44"/>
    <mergeCell ref="A45:D45"/>
    <mergeCell ref="A46:D46"/>
    <mergeCell ref="A47:D47"/>
    <mergeCell ref="A52:D52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6T02:47:17Z</cp:lastPrinted>
  <dcterms:modified xsi:type="dcterms:W3CDTF">2015-11-12T07:13:09Z</dcterms:modified>
  <cp:revision>1</cp:revision>
  <dc:subject/>
  <dc:title/>
</cp:coreProperties>
</file>