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0957.44</v>
      </c>
      <c r="C5" s="12" t="n">
        <v>132955.22</v>
      </c>
      <c r="D5" s="12" t="n">
        <v>98002.22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5776.44</v>
      </c>
      <c r="C7" s="19" t="n">
        <v>4241.67</v>
      </c>
      <c r="D7" s="19" t="n">
        <v>1534.77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7479.74</v>
      </c>
      <c r="C8" s="19" t="n">
        <v>2943.39</v>
      </c>
      <c r="D8" s="19" t="n">
        <v>4536.36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6972.39</v>
      </c>
      <c r="C10" s="19" t="n">
        <v>2048.45</v>
      </c>
      <c r="D10" s="19" t="n">
        <v>4923.95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6032.96</v>
      </c>
      <c r="C11" s="19" t="n">
        <v>1699.49</v>
      </c>
      <c r="D11" s="19" t="n">
        <v>4333.47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19" t="n">
        <v>50243.77</v>
      </c>
      <c r="C12" s="19" t="n">
        <v>17629.57</v>
      </c>
      <c r="D12" s="19" t="n">
        <v>32614.19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13726.97</v>
      </c>
      <c r="C14" s="19" t="n">
        <v>74777.41</v>
      </c>
      <c r="D14" s="19" t="n">
        <v>38949.56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19" t="n">
        <v>15173.19</v>
      </c>
      <c r="C16" s="19" t="n">
        <v>12711.54</v>
      </c>
      <c r="D16" s="19" t="n">
        <v>2461.65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1" t="n">
        <v>8208.39</v>
      </c>
      <c r="C18" s="21" t="n">
        <v>7968.69</v>
      </c>
      <c r="D18" s="21" t="n">
        <v>239.7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7343.58</v>
      </c>
      <c r="C20" s="19" t="n">
        <v>8935.01</v>
      </c>
      <c r="D20" s="19" t="n">
        <v>8408.58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4" customFormat="true" ht="18" hidden="false" customHeight="true" outlineLevel="0" collapsed="false">
      <c r="A23" s="10" t="s">
        <v>6</v>
      </c>
      <c r="B23" s="24" t="n">
        <f aca="false">SUM(B25:B39)</f>
        <v>99.9999956701979</v>
      </c>
      <c r="C23" s="24" t="n">
        <f aca="false">SUM(C25:C39)</f>
        <v>100</v>
      </c>
      <c r="D23" s="24" t="n">
        <f aca="false">SUM(D25:D39)</f>
        <v>100.00001020385</v>
      </c>
      <c r="E23" s="25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6" t="n">
        <f aca="false">B7/$B$5*100</f>
        <v>2.50108418243638</v>
      </c>
      <c r="C25" s="26" t="n">
        <f aca="false">C7/$C$5*100</f>
        <v>3.19029971143668</v>
      </c>
      <c r="D25" s="26" t="n">
        <f aca="false">D7/$D$5*100</f>
        <v>1.56605636076407</v>
      </c>
      <c r="E25" s="27"/>
    </row>
    <row r="26" s="16" customFormat="true" ht="18" hidden="false" customHeight="true" outlineLevel="0" collapsed="false">
      <c r="A26" s="15" t="s">
        <v>9</v>
      </c>
      <c r="B26" s="26" t="n">
        <f aca="false">B8/$B$5*100</f>
        <v>3.23857936769649</v>
      </c>
      <c r="C26" s="26" t="n">
        <f aca="false">C8/$C$5*100</f>
        <v>2.21382056304371</v>
      </c>
      <c r="D26" s="26" t="n">
        <f aca="false">D8/$D$5*100</f>
        <v>4.62883391825206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8" t="s">
        <v>11</v>
      </c>
      <c r="B28" s="26" t="n">
        <f aca="false">B10/$B$5*100</f>
        <v>3.01890686006911</v>
      </c>
      <c r="C28" s="26" t="n">
        <f aca="false">C10/$C$5*100</f>
        <v>1.54070671313244</v>
      </c>
      <c r="D28" s="26" t="n">
        <f aca="false">D10/$D$5*100</f>
        <v>5.02432495916929</v>
      </c>
      <c r="E28" s="28"/>
    </row>
    <row r="29" customFormat="false" ht="18" hidden="false" customHeight="true" outlineLevel="0" collapsed="false">
      <c r="A29" s="15" t="s">
        <v>12</v>
      </c>
      <c r="B29" s="26" t="n">
        <f aca="false">B11/$B$5*100</f>
        <v>2.61215226493678</v>
      </c>
      <c r="C29" s="26" t="n">
        <f aca="false">C11/$C$5*100</f>
        <v>1.27824240372059</v>
      </c>
      <c r="D29" s="26" t="n">
        <f aca="false">D11/$D$5*100</f>
        <v>4.42180799577806</v>
      </c>
      <c r="E29" s="28"/>
    </row>
    <row r="30" customFormat="false" ht="18" hidden="false" customHeight="true" outlineLevel="0" collapsed="false">
      <c r="A30" s="15" t="s">
        <v>25</v>
      </c>
      <c r="B30" s="26" t="n">
        <f aca="false">B12/$B$5*100</f>
        <v>21.7545578960349</v>
      </c>
      <c r="C30" s="26" t="n">
        <f aca="false">C12/$C$5*100</f>
        <v>13.2597802478158</v>
      </c>
      <c r="D30" s="26" t="n">
        <f aca="false">D12/$D$5*100</f>
        <v>33.279031842339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8" t="s">
        <v>15</v>
      </c>
      <c r="B32" s="26" t="n">
        <f aca="false">B14/$B$5*100</f>
        <v>49.2415269237484</v>
      </c>
      <c r="C32" s="26" t="n">
        <f aca="false">C14/$C$5*100</f>
        <v>56.2425529437656</v>
      </c>
      <c r="D32" s="26" t="n">
        <f aca="false">D14/$D$5*100</f>
        <v>39.7435486665506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8" t="s">
        <v>17</v>
      </c>
      <c r="B34" s="26" t="n">
        <f aca="false">B16/$B$5*100</f>
        <v>6.56969093526496</v>
      </c>
      <c r="C34" s="26" t="n">
        <f aca="false">C16/$C$5*100</f>
        <v>9.56076790365959</v>
      </c>
      <c r="D34" s="26" t="n">
        <f aca="false">D16/$D$5*100</f>
        <v>2.51183085444391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8" t="s">
        <v>19</v>
      </c>
      <c r="B36" s="26" t="n">
        <f aca="false">B18/$B$5*100</f>
        <v>3.55407039496108</v>
      </c>
      <c r="C36" s="26" t="n">
        <f aca="false">C18/$C$5*100</f>
        <v>5.99351420726467</v>
      </c>
      <c r="D36" s="26" t="n">
        <f aca="false">D18/$D$5*100</f>
        <v>0.244586296106354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8" t="s">
        <v>21</v>
      </c>
      <c r="B38" s="26" t="n">
        <f aca="false">B20/$B$5*100</f>
        <v>7.50942684504989</v>
      </c>
      <c r="C38" s="26" t="n">
        <f aca="false">C20/$C$5*100</f>
        <v>6.72031530616098</v>
      </c>
      <c r="D38" s="26" t="n">
        <f aca="false">D20/$D$5*100</f>
        <v>8.57998931044623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7:06:37Z</dcterms:modified>
  <cp:revision>0</cp:revision>
  <dc:subject/>
  <dc:title/>
</cp:coreProperties>
</file>