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TH SarabunPSK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3583836738951</c:v>
                </c:pt>
                <c:pt idx="1">
                  <c:v>5.103003448094</c:v>
                </c:pt>
                <c:pt idx="2">
                  <c:v>1.93715253521679</c:v>
                </c:pt>
                <c:pt idx="3">
                  <c:v>1.42164914973237</c:v>
                </c:pt>
                <c:pt idx="4">
                  <c:v>12.4819629150905</c:v>
                </c:pt>
                <c:pt idx="5">
                  <c:v>57.3573029956256</c:v>
                </c:pt>
                <c:pt idx="6">
                  <c:v>8.00797587188635</c:v>
                </c:pt>
                <c:pt idx="7">
                  <c:v>2.59628507131158</c:v>
                </c:pt>
                <c:pt idx="8">
                  <c:v>7.73628433914773</c:v>
                </c:pt>
              </c:numCache>
            </c:numRef>
          </c:val>
        </c:ser>
        <c:gapWidth val="40"/>
        <c:shape val="cone"/>
        <c:axId val="20434989"/>
        <c:axId val="40298477"/>
        <c:axId val="0"/>
      </c:bar3DChart>
      <c:catAx>
        <c:axId val="2043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795372095303461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40298477"/>
        <c:crossesAt val="0"/>
        <c:auto val="1"/>
        <c:lblAlgn val="ctr"/>
        <c:lblOffset val="100"/>
        <c:noMultiLvlLbl val="0"/>
      </c:catAx>
      <c:valAx>
        <c:axId val="4029847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206686930091185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43498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B7:B22)</f>
        <v>1086095.68</v>
      </c>
      <c r="C5" s="11" t="n">
        <f aca="false">SUM(C7:C22)</f>
        <v>600157.79</v>
      </c>
      <c r="D5" s="11" t="n">
        <f aca="false">SUM(D7:D22)</f>
        <v>485937.8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6475.26</v>
      </c>
      <c r="C7" s="16" t="n">
        <v>34202.66</v>
      </c>
      <c r="D7" s="16" t="n">
        <v>2272.6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55423.5</v>
      </c>
      <c r="C9" s="16" t="n">
        <v>19837.63</v>
      </c>
      <c r="D9" s="16" t="n">
        <v>35585.87</v>
      </c>
      <c r="E9" s="17"/>
    </row>
    <row r="10" s="19" customFormat="true" ht="18" hidden="false" customHeight="true" outlineLevel="0" collapsed="false">
      <c r="A10" s="15" t="s">
        <v>10</v>
      </c>
      <c r="B10" s="16" t="n">
        <v>21039.33</v>
      </c>
      <c r="C10" s="16" t="n">
        <v>11275.21</v>
      </c>
      <c r="D10" s="16" t="n">
        <v>9764.12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5440.47</v>
      </c>
      <c r="C12" s="16" t="n">
        <v>4874.17</v>
      </c>
      <c r="D12" s="16" t="n">
        <v>10566.3</v>
      </c>
      <c r="E12" s="23"/>
    </row>
    <row r="13" customFormat="false" ht="18" hidden="false" customHeight="true" outlineLevel="0" collapsed="false">
      <c r="A13" s="15" t="s">
        <v>13</v>
      </c>
      <c r="B13" s="16" t="n">
        <v>135566.06</v>
      </c>
      <c r="C13" s="16" t="n">
        <v>64856.5</v>
      </c>
      <c r="D13" s="16" t="n">
        <v>70709.56</v>
      </c>
      <c r="E13" s="23"/>
    </row>
    <row r="14" customFormat="false" ht="18" hidden="false" customHeight="true" outlineLevel="0" collapsed="false">
      <c r="A14" s="15" t="s">
        <v>14</v>
      </c>
      <c r="B14" s="16" t="n">
        <v>622955.19</v>
      </c>
      <c r="C14" s="16" t="n">
        <v>333007.52</v>
      </c>
      <c r="D14" s="16" t="n">
        <v>289947.67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86974.28</v>
      </c>
      <c r="C16" s="16" t="n">
        <v>58610.23</v>
      </c>
      <c r="D16" s="16" t="n">
        <v>28364.05</v>
      </c>
    </row>
    <row r="17" customFormat="false" ht="18" hidden="false" customHeight="true" outlineLevel="0" collapsed="false">
      <c r="A17" s="20" t="s">
        <v>17</v>
      </c>
      <c r="B17" s="24"/>
      <c r="C17" s="24"/>
    </row>
    <row r="18" customFormat="false" ht="18" hidden="false" customHeight="true" outlineLevel="0" collapsed="false">
      <c r="A18" s="15" t="s">
        <v>18</v>
      </c>
      <c r="B18" s="16" t="n">
        <v>28198.14</v>
      </c>
      <c r="C18" s="16" t="n">
        <v>23736</v>
      </c>
      <c r="D18" s="16" t="n">
        <v>4462.14</v>
      </c>
    </row>
    <row r="19" customFormat="false" ht="18" hidden="false" customHeight="true" outlineLevel="0" collapsed="false">
      <c r="A19" s="20" t="s">
        <v>19</v>
      </c>
      <c r="B19" s="24"/>
      <c r="C19" s="24"/>
    </row>
    <row r="20" customFormat="false" ht="18" hidden="false" customHeight="true" outlineLevel="0" collapsed="false">
      <c r="A20" s="15" t="s">
        <v>20</v>
      </c>
      <c r="B20" s="16" t="n">
        <v>84023.45</v>
      </c>
      <c r="C20" s="16" t="n">
        <v>49757.87</v>
      </c>
      <c r="D20" s="16" t="n">
        <v>34265.58</v>
      </c>
    </row>
    <row r="21" customFormat="false" ht="18" hidden="false" customHeight="true" outlineLevel="0" collapsed="false">
      <c r="A21" s="20" t="s">
        <v>21</v>
      </c>
      <c r="B21" s="25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3583836738951</v>
      </c>
      <c r="C26" s="31" t="n">
        <f aca="false">(C7*100)/C$5</f>
        <v>5.6989446058844</v>
      </c>
      <c r="D26" s="31" t="n">
        <f aca="false">(D7*100)/D$5</f>
        <v>0.46767293655574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5.103003448094</v>
      </c>
      <c r="C28" s="31" t="n">
        <f aca="false">(C9*100)/C$5</f>
        <v>3.30540240092526</v>
      </c>
      <c r="D28" s="31" t="n">
        <f aca="false">(D9*100)/D$5</f>
        <v>7.32313135738397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1.93715253521679</v>
      </c>
      <c r="C29" s="31" t="n">
        <f aca="false">(C10*100)/C$5</f>
        <v>1.87870759788022</v>
      </c>
      <c r="D29" s="31" t="n">
        <f aca="false">(D10*100)/D$5</f>
        <v>2.00933497900318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42164914973237</v>
      </c>
      <c r="C31" s="31" t="n">
        <f aca="false">(C12*100)/C$5</f>
        <v>0.812148085256046</v>
      </c>
      <c r="D31" s="31" t="n">
        <f aca="false">(D12*100)/D$5</f>
        <v>2.1744136889593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2.4819629150905</v>
      </c>
      <c r="C32" s="31" t="n">
        <f aca="false">(C13*100)/C$5</f>
        <v>10.8065747176255</v>
      </c>
      <c r="D32" s="31" t="n">
        <f aca="false">(D13*100)/D$5</f>
        <v>14.5511517943168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7.3573029956256</v>
      </c>
      <c r="C33" s="31" t="n">
        <f aca="false">(C14*100)/C$5</f>
        <v>55.486661266198</v>
      </c>
      <c r="D33" s="31" t="n">
        <f aca="false">(D14*100)/D$5</f>
        <v>59.667639829444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8.00797587188635</v>
      </c>
      <c r="C35" s="31" t="n">
        <f aca="false">(C16*100)/C$5</f>
        <v>9.76580342312977</v>
      </c>
      <c r="D35" s="31" t="n">
        <f aca="false">(D16*100)/D$5</f>
        <v>5.83697023502325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2.59628507131158</v>
      </c>
      <c r="C37" s="31" t="n">
        <f aca="false">(C18*100)/C$5</f>
        <v>3.95495991145928</v>
      </c>
      <c r="D37" s="31" t="n">
        <f aca="false">(D18*100)/D$5</f>
        <v>0.918253153710652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7.73628433914773</v>
      </c>
      <c r="C39" s="31" t="n">
        <f aca="false">(C20*100)/C$5</f>
        <v>8.2907979916415</v>
      </c>
      <c r="D39" s="31" t="n">
        <f aca="false">(D20*100)/D$5</f>
        <v>7.05143202560311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n">
        <f aca="false">(B22*100)/B$5</f>
        <v>0</v>
      </c>
      <c r="C41" s="33" t="n">
        <f aca="false">(C22*100)/C$5</f>
        <v>0</v>
      </c>
      <c r="D41" s="33" t="n">
        <f aca="false">(D22*100)/D$5</f>
        <v>0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22"/>
    </sheetView>
  </sheetViews>
  <sheetFormatPr defaultColWidth="9.140625" defaultRowHeight="18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35.14"/>
    <col collapsed="false" customWidth="true" hidden="false" outlineLevel="0" max="3" min="3" style="22" width="17.71"/>
    <col collapsed="false" customWidth="true" hidden="false" outlineLevel="0" max="4" min="4" style="22" width="15.71"/>
    <col collapsed="false" customWidth="true" hidden="false" outlineLevel="0" max="5" min="5" style="22" width="15.85"/>
    <col collapsed="false" customWidth="false" hidden="false" outlineLevel="0" max="257" min="6" style="22" width="9.14"/>
  </cols>
  <sheetData>
    <row r="1" s="34" customFormat="true" ht="30" hidden="false" customHeight="true" outlineLevel="0" collapsed="false">
      <c r="B1" s="2" t="s">
        <v>25</v>
      </c>
      <c r="C1" s="35"/>
      <c r="D1" s="35"/>
      <c r="E1" s="35"/>
    </row>
    <row r="2" s="34" customFormat="true" ht="13.5" hidden="false" customHeight="true" outlineLevel="0" collapsed="false">
      <c r="B2" s="36"/>
      <c r="C2" s="36"/>
      <c r="D2" s="36"/>
      <c r="E2" s="36"/>
    </row>
    <row r="3" s="34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7"/>
    </row>
    <row r="4" s="34" customFormat="true" ht="18" hidden="false" customHeight="true" outlineLevel="0" collapsed="false">
      <c r="B4" s="38"/>
      <c r="C4" s="9" t="s">
        <v>5</v>
      </c>
      <c r="D4" s="9"/>
      <c r="E4" s="9"/>
      <c r="F4" s="37"/>
    </row>
    <row r="5" s="39" customFormat="true" ht="18" hidden="false" customHeight="true" outlineLevel="0" collapsed="false">
      <c r="B5" s="10" t="s">
        <v>6</v>
      </c>
      <c r="C5" s="11" t="n">
        <f aca="false">SUM(C7:C22)</f>
        <v>1086095.68</v>
      </c>
      <c r="D5" s="11" t="n">
        <f aca="false">SUM(D7:D22)</f>
        <v>600157.79</v>
      </c>
      <c r="E5" s="11" t="n">
        <f aca="false">SUM(E7:E22)</f>
        <v>485937.89</v>
      </c>
      <c r="F5" s="40"/>
    </row>
    <row r="6" s="39" customFormat="true" ht="8.25" hidden="false" customHeight="true" outlineLevel="0" collapsed="false">
      <c r="B6" s="10"/>
      <c r="C6" s="14"/>
      <c r="D6" s="14"/>
      <c r="E6" s="14"/>
      <c r="F6" s="40"/>
    </row>
    <row r="7" s="21" customFormat="true" ht="18" hidden="false" customHeight="true" outlineLevel="0" collapsed="false">
      <c r="B7" s="41" t="s">
        <v>26</v>
      </c>
      <c r="C7" s="42" t="n">
        <v>36475.26</v>
      </c>
      <c r="D7" s="43" t="n">
        <v>34202.66</v>
      </c>
      <c r="E7" s="43" t="n">
        <v>2272.6</v>
      </c>
      <c r="F7" s="44"/>
    </row>
    <row r="8" s="21" customFormat="true" ht="18" hidden="false" customHeight="true" outlineLevel="0" collapsed="false">
      <c r="B8" s="20" t="s">
        <v>8</v>
      </c>
      <c r="F8" s="44"/>
    </row>
    <row r="9" s="21" customFormat="true" ht="18" hidden="false" customHeight="true" outlineLevel="0" collapsed="false">
      <c r="B9" s="41" t="s">
        <v>27</v>
      </c>
      <c r="C9" s="42" t="n">
        <v>55423.5</v>
      </c>
      <c r="D9" s="43" t="n">
        <v>19837.63</v>
      </c>
      <c r="E9" s="43" t="n">
        <v>35585.87</v>
      </c>
      <c r="F9" s="44"/>
    </row>
    <row r="10" s="21" customFormat="true" ht="18" hidden="false" customHeight="true" outlineLevel="0" collapsed="false">
      <c r="B10" s="41" t="s">
        <v>28</v>
      </c>
      <c r="C10" s="42" t="n">
        <v>21039.33</v>
      </c>
      <c r="D10" s="43" t="n">
        <v>11275.21</v>
      </c>
      <c r="E10" s="43" t="n">
        <v>9764.12</v>
      </c>
      <c r="F10" s="44"/>
    </row>
    <row r="11" customFormat="false" ht="18" hidden="false" customHeight="true" outlineLevel="0" collapsed="false">
      <c r="B11" s="20" t="s">
        <v>11</v>
      </c>
      <c r="F11" s="45"/>
    </row>
    <row r="12" customFormat="false" ht="18" hidden="false" customHeight="true" outlineLevel="0" collapsed="false">
      <c r="B12" s="41" t="s">
        <v>29</v>
      </c>
      <c r="C12" s="42" t="n">
        <v>15440.47</v>
      </c>
      <c r="D12" s="43" t="n">
        <v>4874.17</v>
      </c>
      <c r="E12" s="43" t="n">
        <v>10566.3</v>
      </c>
      <c r="F12" s="45"/>
    </row>
    <row r="13" customFormat="false" ht="18" hidden="false" customHeight="true" outlineLevel="0" collapsed="false">
      <c r="B13" s="41" t="s">
        <v>30</v>
      </c>
      <c r="C13" s="42" t="n">
        <v>135566.06</v>
      </c>
      <c r="D13" s="43" t="n">
        <v>64856.5</v>
      </c>
      <c r="E13" s="43" t="n">
        <v>70709.56</v>
      </c>
      <c r="F13" s="45"/>
    </row>
    <row r="14" customFormat="false" ht="18" hidden="false" customHeight="true" outlineLevel="0" collapsed="false">
      <c r="B14" s="41" t="s">
        <v>31</v>
      </c>
      <c r="C14" s="42" t="n">
        <v>622955.19</v>
      </c>
      <c r="D14" s="43" t="n">
        <v>333007.52</v>
      </c>
      <c r="E14" s="43" t="n">
        <v>289947.67</v>
      </c>
    </row>
    <row r="15" customFormat="false" ht="18" hidden="false" customHeight="true" outlineLevel="0" collapsed="false">
      <c r="B15" s="20" t="s">
        <v>15</v>
      </c>
    </row>
    <row r="16" customFormat="false" ht="18" hidden="false" customHeight="true" outlineLevel="0" collapsed="false">
      <c r="B16" s="41" t="s">
        <v>32</v>
      </c>
      <c r="C16" s="42" t="n">
        <v>86974.28</v>
      </c>
      <c r="D16" s="43" t="n">
        <v>58610.23</v>
      </c>
      <c r="E16" s="43" t="n">
        <v>28364.05</v>
      </c>
    </row>
    <row r="17" customFormat="false" ht="18" hidden="false" customHeight="true" outlineLevel="0" collapsed="false">
      <c r="B17" s="20" t="s">
        <v>17</v>
      </c>
      <c r="C17" s="24"/>
      <c r="D17" s="24"/>
      <c r="E17" s="1"/>
    </row>
    <row r="18" customFormat="false" ht="18" hidden="false" customHeight="true" outlineLevel="0" collapsed="false">
      <c r="B18" s="41" t="s">
        <v>33</v>
      </c>
      <c r="C18" s="42" t="n">
        <v>28198.14</v>
      </c>
      <c r="D18" s="43" t="n">
        <v>23736</v>
      </c>
      <c r="E18" s="43" t="n">
        <v>4462.14</v>
      </c>
    </row>
    <row r="19" customFormat="false" ht="18" hidden="false" customHeight="true" outlineLevel="0" collapsed="false">
      <c r="B19" s="20" t="s">
        <v>19</v>
      </c>
      <c r="C19" s="24"/>
      <c r="D19" s="24"/>
      <c r="E19" s="1"/>
    </row>
    <row r="20" customFormat="false" ht="18" hidden="false" customHeight="true" outlineLevel="0" collapsed="false">
      <c r="B20" s="41" t="s">
        <v>34</v>
      </c>
      <c r="C20" s="42" t="n">
        <v>84023.45</v>
      </c>
      <c r="D20" s="43" t="n">
        <v>49757.87</v>
      </c>
      <c r="E20" s="43" t="n">
        <v>34265.58</v>
      </c>
    </row>
    <row r="21" customFormat="false" ht="18" hidden="false" customHeight="true" outlineLevel="0" collapsed="false">
      <c r="B21" s="20" t="s">
        <v>21</v>
      </c>
      <c r="C21" s="25"/>
      <c r="D21" s="1"/>
      <c r="E21" s="1"/>
    </row>
    <row r="22" customFormat="false" ht="18" hidden="false" customHeight="true" outlineLevel="0" collapsed="false">
      <c r="B22" s="46" t="s">
        <v>35</v>
      </c>
      <c r="C22" s="25" t="n">
        <v>0</v>
      </c>
      <c r="D22" s="27" t="n">
        <v>0</v>
      </c>
      <c r="E22" s="27" t="n">
        <v>0</v>
      </c>
    </row>
    <row r="23" customFormat="false" ht="21.75" hidden="false" customHeight="true" outlineLevel="0" collapsed="false">
      <c r="B23" s="47"/>
      <c r="C23" s="29" t="s">
        <v>23</v>
      </c>
      <c r="D23" s="29"/>
      <c r="E23" s="29"/>
    </row>
    <row r="24" s="39" customFormat="true" ht="18" hidden="false" customHeight="true" outlineLevel="0" collapsed="false">
      <c r="B24" s="10" t="s">
        <v>6</v>
      </c>
      <c r="C24" s="48" t="n">
        <f aca="false">SUM(C26:C41)</f>
        <v>100</v>
      </c>
      <c r="D24" s="48" t="n">
        <f aca="false">SUM(D26:D41)</f>
        <v>100</v>
      </c>
      <c r="E24" s="48" t="n">
        <f aca="false">SUM(E26:E41)</f>
        <v>100</v>
      </c>
      <c r="F24" s="40"/>
    </row>
    <row r="25" s="39" customFormat="true" ht="8.25" hidden="false" customHeight="true" outlineLevel="0" collapsed="false">
      <c r="B25" s="10"/>
      <c r="C25" s="48"/>
      <c r="D25" s="48"/>
      <c r="E25" s="48"/>
      <c r="F25" s="40"/>
    </row>
    <row r="26" s="21" customFormat="true" ht="18" hidden="false" customHeight="true" outlineLevel="0" collapsed="false">
      <c r="A26" s="21" t="n">
        <v>1</v>
      </c>
      <c r="B26" s="41" t="s">
        <v>26</v>
      </c>
      <c r="C26" s="49" t="n">
        <f aca="false">SUM(C7*100/C$5)</f>
        <v>3.3583836738951</v>
      </c>
      <c r="D26" s="49" t="n">
        <f aca="false">SUM(D7*100/D$5)</f>
        <v>5.6989446058844</v>
      </c>
      <c r="E26" s="49" t="n">
        <f aca="false">SUM(E7*100/E$5)</f>
        <v>0.46767293655574</v>
      </c>
      <c r="F26" s="44"/>
    </row>
    <row r="27" s="21" customFormat="true" ht="18" hidden="false" customHeight="true" outlineLevel="0" collapsed="false">
      <c r="B27" s="20" t="s">
        <v>8</v>
      </c>
      <c r="C27" s="49"/>
      <c r="D27" s="49"/>
      <c r="E27" s="49"/>
      <c r="F27" s="44"/>
    </row>
    <row r="28" s="21" customFormat="true" ht="18" hidden="false" customHeight="true" outlineLevel="0" collapsed="false">
      <c r="A28" s="21" t="n">
        <v>2</v>
      </c>
      <c r="B28" s="41" t="s">
        <v>27</v>
      </c>
      <c r="C28" s="49" t="n">
        <f aca="false">SUM(C9*100/C$5)</f>
        <v>5.103003448094</v>
      </c>
      <c r="D28" s="49" t="n">
        <f aca="false">SUM(D9*100/D$5)</f>
        <v>3.30540240092526</v>
      </c>
      <c r="E28" s="49" t="n">
        <f aca="false">SUM(E9*100/E$5)</f>
        <v>7.32313135738397</v>
      </c>
      <c r="F28" s="44"/>
    </row>
    <row r="29" s="21" customFormat="true" ht="18" hidden="false" customHeight="true" outlineLevel="0" collapsed="false">
      <c r="A29" s="21" t="n">
        <v>3</v>
      </c>
      <c r="B29" s="41" t="s">
        <v>28</v>
      </c>
      <c r="C29" s="49" t="n">
        <f aca="false">SUM(C10*100/C$5)</f>
        <v>1.93715253521679</v>
      </c>
      <c r="D29" s="49" t="n">
        <f aca="false">SUM(D10*100/D$5)</f>
        <v>1.87870759788022</v>
      </c>
      <c r="E29" s="49" t="n">
        <f aca="false">SUM(E10*100/E$5)</f>
        <v>2.00933497900318</v>
      </c>
      <c r="F29" s="44"/>
      <c r="L29" s="50"/>
    </row>
    <row r="30" customFormat="false" ht="18" hidden="false" customHeight="true" outlineLevel="0" collapsed="false">
      <c r="B30" s="20" t="s">
        <v>11</v>
      </c>
      <c r="C30" s="49"/>
      <c r="D30" s="49"/>
      <c r="E30" s="49"/>
      <c r="F30" s="45"/>
      <c r="L30" s="50"/>
    </row>
    <row r="31" customFormat="false" ht="18" hidden="false" customHeight="true" outlineLevel="0" collapsed="false">
      <c r="A31" s="22" t="n">
        <v>4</v>
      </c>
      <c r="B31" s="41" t="s">
        <v>29</v>
      </c>
      <c r="C31" s="49" t="n">
        <f aca="false">SUM(C12*100/C$5)</f>
        <v>1.42164914973237</v>
      </c>
      <c r="D31" s="49" t="n">
        <f aca="false">SUM(D12*100/D$5)</f>
        <v>0.812148085256046</v>
      </c>
      <c r="E31" s="49" t="n">
        <f aca="false">SUM(E12*100/E$5)</f>
        <v>2.1744136889593</v>
      </c>
      <c r="F31" s="45"/>
      <c r="L31" s="50"/>
    </row>
    <row r="32" customFormat="false" ht="18" hidden="false" customHeight="true" outlineLevel="0" collapsed="false">
      <c r="A32" s="22" t="n">
        <v>5</v>
      </c>
      <c r="B32" s="41" t="s">
        <v>36</v>
      </c>
      <c r="C32" s="49" t="n">
        <f aca="false">SUM(C13*100/C$5)</f>
        <v>12.4819629150905</v>
      </c>
      <c r="D32" s="49" t="n">
        <f aca="false">SUM(D13*100/D$5)</f>
        <v>10.8065747176255</v>
      </c>
      <c r="E32" s="49" t="n">
        <f aca="false">SUM(E13*100/E$5)</f>
        <v>14.5511517943168</v>
      </c>
      <c r="F32" s="45"/>
      <c r="L32" s="50"/>
    </row>
    <row r="33" customFormat="false" ht="18" hidden="false" customHeight="true" outlineLevel="0" collapsed="false">
      <c r="A33" s="22" t="n">
        <v>6</v>
      </c>
      <c r="B33" s="41" t="s">
        <v>31</v>
      </c>
      <c r="C33" s="49" t="n">
        <f aca="false">SUM(C14*100/C$5)</f>
        <v>57.3573029956256</v>
      </c>
      <c r="D33" s="49" t="n">
        <f aca="false">SUM(D14*100/D$5)</f>
        <v>55.486661266198</v>
      </c>
      <c r="E33" s="49" t="n">
        <f aca="false">SUM(E14*100/E$5)</f>
        <v>59.667639829444</v>
      </c>
      <c r="L33" s="50"/>
    </row>
    <row r="34" customFormat="false" ht="18" hidden="false" customHeight="true" outlineLevel="0" collapsed="false">
      <c r="B34" s="20" t="s">
        <v>15</v>
      </c>
      <c r="C34" s="49"/>
      <c r="D34" s="49"/>
      <c r="E34" s="49"/>
      <c r="L34" s="50"/>
    </row>
    <row r="35" customFormat="false" ht="18" hidden="false" customHeight="true" outlineLevel="0" collapsed="false">
      <c r="A35" s="22" t="n">
        <v>7</v>
      </c>
      <c r="B35" s="41" t="s">
        <v>32</v>
      </c>
      <c r="C35" s="49" t="n">
        <f aca="false">SUM(C16*100/C$5)</f>
        <v>8.00797587188635</v>
      </c>
      <c r="D35" s="49" t="n">
        <f aca="false">SUM(D16*100/D$5)</f>
        <v>9.76580342312977</v>
      </c>
      <c r="E35" s="49" t="n">
        <f aca="false">SUM(E16*100/E$5)</f>
        <v>5.83697023502325</v>
      </c>
      <c r="L35" s="50"/>
    </row>
    <row r="36" customFormat="false" ht="18" hidden="false" customHeight="true" outlineLevel="0" collapsed="false">
      <c r="B36" s="20" t="s">
        <v>17</v>
      </c>
      <c r="C36" s="49"/>
      <c r="D36" s="49"/>
      <c r="E36" s="49"/>
      <c r="L36" s="50"/>
    </row>
    <row r="37" customFormat="false" ht="18" hidden="false" customHeight="true" outlineLevel="0" collapsed="false">
      <c r="A37" s="22" t="n">
        <v>8</v>
      </c>
      <c r="B37" s="41" t="s">
        <v>33</v>
      </c>
      <c r="C37" s="49" t="n">
        <f aca="false">SUM(C18*100/C$5)</f>
        <v>2.59628507131158</v>
      </c>
      <c r="D37" s="49" t="n">
        <f aca="false">SUM(D18*100/D$5)</f>
        <v>3.95495991145928</v>
      </c>
      <c r="E37" s="49" t="n">
        <f aca="false">SUM(E18*100/E$5)</f>
        <v>0.918253153710652</v>
      </c>
      <c r="L37" s="50"/>
    </row>
    <row r="38" customFormat="false" ht="18" hidden="false" customHeight="true" outlineLevel="0" collapsed="false">
      <c r="B38" s="20" t="s">
        <v>19</v>
      </c>
      <c r="C38" s="49"/>
      <c r="D38" s="49"/>
      <c r="E38" s="49"/>
    </row>
    <row r="39" customFormat="false" ht="18" hidden="false" customHeight="true" outlineLevel="0" collapsed="false">
      <c r="A39" s="22" t="n">
        <v>9</v>
      </c>
      <c r="B39" s="41" t="s">
        <v>34</v>
      </c>
      <c r="C39" s="49" t="n">
        <f aca="false">SUM(C20*100/C$5)</f>
        <v>7.73628433914773</v>
      </c>
      <c r="D39" s="49" t="n">
        <f aca="false">SUM(D20*100/D$5)</f>
        <v>8.2907979916415</v>
      </c>
      <c r="E39" s="49" t="n">
        <f aca="false">SUM(E20*100/E$5)</f>
        <v>7.05143202560311</v>
      </c>
      <c r="L39" s="50"/>
    </row>
    <row r="40" customFormat="false" ht="18" hidden="false" customHeight="true" outlineLevel="0" collapsed="false">
      <c r="B40" s="20" t="s">
        <v>21</v>
      </c>
      <c r="C40" s="49"/>
      <c r="D40" s="49"/>
      <c r="E40" s="49"/>
    </row>
    <row r="41" customFormat="false" ht="18" hidden="false" customHeight="true" outlineLevel="0" collapsed="false">
      <c r="A41" s="22" t="n">
        <v>10</v>
      </c>
      <c r="B41" s="51" t="s">
        <v>35</v>
      </c>
      <c r="C41" s="49" t="n">
        <f aca="false">SUM(C22*100/C$5)</f>
        <v>0</v>
      </c>
      <c r="D41" s="49" t="n">
        <f aca="false">SUM(D22*100/D$5)</f>
        <v>0</v>
      </c>
      <c r="E41" s="49" t="n">
        <f aca="false">SUM(E22*100/E$5)</f>
        <v>0</v>
      </c>
      <c r="L41" s="50"/>
    </row>
    <row r="43" customFormat="false" ht="18" hidden="false" customHeight="true" outlineLevel="0" collapsed="false">
      <c r="L43" s="52"/>
    </row>
    <row r="44" customFormat="false" ht="18" hidden="false" customHeight="true" outlineLevel="0" collapsed="false">
      <c r="L44" s="52"/>
    </row>
    <row r="45" customFormat="false" ht="18" hidden="false" customHeight="true" outlineLevel="0" collapsed="false">
      <c r="L45" s="45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5-22T03:45:57Z</cp:lastPrinted>
  <dcterms:modified xsi:type="dcterms:W3CDTF">2014-05-22T09:05:33Z</dcterms:modified>
  <cp:revision>0</cp:revision>
  <dc:subject/>
  <dc:title/>
</cp:coreProperties>
</file>