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3" customFormat="true" ht="21" hidden="false" customHeight="true" outlineLevel="0" collapsed="false">
      <c r="A2" s="3" t="s">
        <v>1</v>
      </c>
      <c r="B2" s="4"/>
      <c r="C2" s="4"/>
      <c r="D2" s="4"/>
    </row>
    <row r="3" customFormat="false" ht="4.5" hidden="false" customHeight="true" outlineLevel="0" collapsed="false"/>
    <row r="4" s="1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1" customFormat="true" ht="21.75" hidden="false" customHeight="true" outlineLevel="0" collapsed="false">
      <c r="B5" s="7" t="s">
        <v>6</v>
      </c>
      <c r="C5" s="7"/>
      <c r="D5" s="7"/>
    </row>
    <row r="6" s="10" customFormat="true" ht="21.75" hidden="false" customHeight="true" outlineLevel="0" collapsed="false">
      <c r="A6" s="8" t="s">
        <v>7</v>
      </c>
      <c r="B6" s="9" t="n">
        <f aca="false">B8+B9+B10+B11+B12+B16</f>
        <v>212624</v>
      </c>
      <c r="C6" s="9" t="n">
        <f aca="false">C8+C9+C10+C11+C12+C16</f>
        <v>121271</v>
      </c>
      <c r="D6" s="9" t="n">
        <f aca="false">D8+D9+D10+D11+D12+D16</f>
        <v>91353</v>
      </c>
    </row>
    <row r="7" s="10" customFormat="true" ht="6" hidden="false" customHeight="true" outlineLevel="0" collapsed="false">
      <c r="A7" s="8"/>
      <c r="B7" s="11"/>
      <c r="C7" s="11"/>
      <c r="D7" s="11"/>
    </row>
    <row r="8" s="10" customFormat="true" ht="16.5" hidden="false" customHeight="true" outlineLevel="0" collapsed="false">
      <c r="A8" s="12" t="s">
        <v>8</v>
      </c>
      <c r="B8" s="13" t="n">
        <v>511</v>
      </c>
      <c r="C8" s="13" t="n">
        <v>89</v>
      </c>
      <c r="D8" s="13" t="n">
        <v>422</v>
      </c>
    </row>
    <row r="9" s="10" customFormat="true" ht="16.5" hidden="false" customHeight="true" outlineLevel="0" collapsed="false">
      <c r="A9" s="2" t="s">
        <v>9</v>
      </c>
      <c r="B9" s="13" t="n">
        <v>63268</v>
      </c>
      <c r="C9" s="13" t="n">
        <v>36690</v>
      </c>
      <c r="D9" s="13" t="n">
        <v>26578</v>
      </c>
    </row>
    <row r="10" s="10" customFormat="true" ht="16.5" hidden="false" customHeight="true" outlineLevel="0" collapsed="false">
      <c r="A10" s="14" t="s">
        <v>10</v>
      </c>
      <c r="B10" s="13" t="n">
        <v>60874</v>
      </c>
      <c r="C10" s="13" t="n">
        <v>34937</v>
      </c>
      <c r="D10" s="13" t="n">
        <v>25937</v>
      </c>
    </row>
    <row r="11" s="10" customFormat="true" ht="16.5" hidden="false" customHeight="true" outlineLevel="0" collapsed="false">
      <c r="A11" s="14" t="s">
        <v>11</v>
      </c>
      <c r="B11" s="13" t="n">
        <v>36118</v>
      </c>
      <c r="C11" s="13" t="n">
        <v>22930</v>
      </c>
      <c r="D11" s="13" t="n">
        <v>13188</v>
      </c>
      <c r="F11" s="15"/>
    </row>
    <row r="12" customFormat="false" ht="16.5" hidden="false" customHeight="true" outlineLevel="0" collapsed="false">
      <c r="A12" s="2" t="s">
        <v>12</v>
      </c>
      <c r="B12" s="16" t="n">
        <f aca="false">B13+B14</f>
        <v>27996</v>
      </c>
      <c r="C12" s="16" t="n">
        <f aca="false">C13+C14</f>
        <v>14716</v>
      </c>
      <c r="D12" s="16" t="n">
        <f aca="false">D13+D14</f>
        <v>13280</v>
      </c>
    </row>
    <row r="13" customFormat="false" ht="16.5" hidden="false" customHeight="true" outlineLevel="0" collapsed="false">
      <c r="A13" s="17" t="s">
        <v>13</v>
      </c>
      <c r="B13" s="13" t="n">
        <v>21576</v>
      </c>
      <c r="C13" s="13" t="n">
        <v>10537</v>
      </c>
      <c r="D13" s="13" t="n">
        <v>11039</v>
      </c>
    </row>
    <row r="14" customFormat="false" ht="16.5" hidden="false" customHeight="true" outlineLevel="0" collapsed="false">
      <c r="A14" s="17" t="s">
        <v>14</v>
      </c>
      <c r="B14" s="13" t="n">
        <v>6420</v>
      </c>
      <c r="C14" s="13" t="n">
        <v>4179</v>
      </c>
      <c r="D14" s="13" t="n">
        <v>2241</v>
      </c>
    </row>
    <row r="15" customFormat="false" ht="16.5" hidden="false" customHeight="true" outlineLevel="0" collapsed="false">
      <c r="A15" s="18" t="s">
        <v>15</v>
      </c>
      <c r="B15" s="13" t="s">
        <v>16</v>
      </c>
      <c r="C15" s="13" t="s">
        <v>16</v>
      </c>
      <c r="D15" s="13" t="s">
        <v>17</v>
      </c>
    </row>
    <row r="16" customFormat="false" ht="16.5" hidden="false" customHeight="true" outlineLevel="0" collapsed="false">
      <c r="A16" s="2" t="s">
        <v>18</v>
      </c>
      <c r="B16" s="16" t="n">
        <f aca="false">B17+B18+B19</f>
        <v>23857</v>
      </c>
      <c r="C16" s="16" t="n">
        <f aca="false">C17+C18+C19</f>
        <v>11909</v>
      </c>
      <c r="D16" s="16" t="n">
        <f aca="false">D17+D18+D19</f>
        <v>11948</v>
      </c>
    </row>
    <row r="17" s="10" customFormat="true" ht="16.5" hidden="false" customHeight="true" outlineLevel="0" collapsed="false">
      <c r="A17" s="18" t="s">
        <v>19</v>
      </c>
      <c r="B17" s="13" t="n">
        <v>11285</v>
      </c>
      <c r="C17" s="13" t="n">
        <v>6065</v>
      </c>
      <c r="D17" s="13" t="n">
        <v>5220</v>
      </c>
    </row>
    <row r="18" s="10" customFormat="true" ht="16.5" hidden="false" customHeight="true" outlineLevel="0" collapsed="false">
      <c r="A18" s="18" t="s">
        <v>20</v>
      </c>
      <c r="B18" s="13" t="n">
        <v>9601</v>
      </c>
      <c r="C18" s="13" t="n">
        <v>4723</v>
      </c>
      <c r="D18" s="13" t="n">
        <v>4878</v>
      </c>
    </row>
    <row r="19" s="10" customFormat="true" ht="16.5" hidden="false" customHeight="true" outlineLevel="0" collapsed="false">
      <c r="A19" s="18" t="s">
        <v>21</v>
      </c>
      <c r="B19" s="13" t="n">
        <v>2971</v>
      </c>
      <c r="C19" s="13" t="n">
        <v>1121</v>
      </c>
      <c r="D19" s="13" t="n">
        <v>1850</v>
      </c>
    </row>
    <row r="20" s="10" customFormat="true" ht="16.5" hidden="false" customHeight="true" outlineLevel="0" collapsed="false">
      <c r="A20" s="17" t="s">
        <v>22</v>
      </c>
      <c r="B20" s="13" t="s">
        <v>17</v>
      </c>
      <c r="C20" s="13" t="s">
        <v>17</v>
      </c>
      <c r="D20" s="13" t="s">
        <v>17</v>
      </c>
    </row>
    <row r="21" s="10" customFormat="true" ht="16.5" hidden="false" customHeight="true" outlineLevel="0" collapsed="false">
      <c r="A21" s="17" t="s">
        <v>23</v>
      </c>
      <c r="B21" s="13" t="s">
        <v>17</v>
      </c>
      <c r="C21" s="13" t="s">
        <v>17</v>
      </c>
      <c r="D21" s="13" t="s">
        <v>17</v>
      </c>
    </row>
    <row r="22" customFormat="false" ht="16.5" hidden="false" customHeight="true" outlineLevel="0" collapsed="false">
      <c r="A22" s="2"/>
      <c r="B22" s="19" t="s">
        <v>24</v>
      </c>
      <c r="C22" s="19"/>
      <c r="D22" s="19"/>
    </row>
    <row r="23" customFormat="false" ht="16.5" hidden="false" customHeight="true" outlineLevel="0" collapsed="false">
      <c r="A23" s="20" t="s">
        <v>7</v>
      </c>
      <c r="B23" s="21" t="n">
        <f aca="false">SUM(B24:B28,B32)</f>
        <v>100</v>
      </c>
      <c r="C23" s="21" t="n">
        <f aca="false">SUM(C24:C28,C32)</f>
        <v>100</v>
      </c>
      <c r="D23" s="21" t="n">
        <f aca="false">SUM(D24:D28,D32)</f>
        <v>99.9840486902455</v>
      </c>
    </row>
    <row r="24" customFormat="false" ht="16.5" hidden="false" customHeight="true" outlineLevel="0" collapsed="false">
      <c r="A24" s="12" t="s">
        <v>8</v>
      </c>
      <c r="B24" s="22" t="n">
        <f aca="false">SUM(B8*100/B6)</f>
        <v>0.240330348408458</v>
      </c>
      <c r="C24" s="22" t="n">
        <f aca="false">SUM(C8*100/C6)</f>
        <v>0.0733893511226922</v>
      </c>
      <c r="D24" s="22" t="n">
        <f aca="false">SUM(D8*100/D6)</f>
        <v>0.461944325856841</v>
      </c>
      <c r="F24" s="23"/>
      <c r="G24" s="23"/>
      <c r="H24" s="23"/>
    </row>
    <row r="25" customFormat="false" ht="16.5" hidden="false" customHeight="true" outlineLevel="0" collapsed="false">
      <c r="A25" s="2" t="s">
        <v>9</v>
      </c>
      <c r="B25" s="22" t="n">
        <f aca="false">SUM(B9*100/B6)</f>
        <v>29.755813078486</v>
      </c>
      <c r="C25" s="22" t="n">
        <f aca="false">SUM(C9*100/C6)</f>
        <v>30.2545538504671</v>
      </c>
      <c r="D25" s="22" t="n">
        <f aca="false">SUM(D9*100/D6)</f>
        <v>29.0937352905761</v>
      </c>
      <c r="F25" s="23"/>
      <c r="G25" s="23"/>
      <c r="H25" s="23"/>
    </row>
    <row r="26" customFormat="false" ht="16.5" hidden="false" customHeight="true" outlineLevel="0" collapsed="false">
      <c r="A26" s="14" t="s">
        <v>10</v>
      </c>
      <c r="B26" s="22" t="n">
        <f aca="false">SUM(B10*100/B6)</f>
        <v>28.6298818571751</v>
      </c>
      <c r="C26" s="22" t="n">
        <f aca="false">SUM(C10*100/C6)</f>
        <v>28.8090310131853</v>
      </c>
      <c r="D26" s="22" t="n">
        <f aca="false">SUM(D10*100/D6)</f>
        <v>28.392061563386</v>
      </c>
      <c r="F26" s="23"/>
      <c r="G26" s="23"/>
      <c r="H26" s="23"/>
    </row>
    <row r="27" customFormat="false" ht="16.5" hidden="false" customHeight="true" outlineLevel="0" collapsed="false">
      <c r="A27" s="14" t="s">
        <v>11</v>
      </c>
      <c r="B27" s="22" t="n">
        <f aca="false">SUM(B11*100/B6)</f>
        <v>16.9867935886824</v>
      </c>
      <c r="C27" s="22" t="n">
        <f aca="false">SUM(C11*100/C6)</f>
        <v>18.9080654072284</v>
      </c>
      <c r="D27" s="22" t="n">
        <f aca="false">SUM(D11*100/D6)</f>
        <v>14.4363075104266</v>
      </c>
      <c r="F27" s="23"/>
      <c r="G27" s="23"/>
      <c r="H27" s="23"/>
    </row>
    <row r="28" customFormat="false" ht="16.5" hidden="false" customHeight="true" outlineLevel="0" collapsed="false">
      <c r="A28" s="2" t="s">
        <v>12</v>
      </c>
      <c r="B28" s="22" t="n">
        <f aca="false">SUM(B12*100/B6)</f>
        <v>13.1669049589886</v>
      </c>
      <c r="C28" s="22" t="n">
        <f aca="false">SUM(C12*100/C6)</f>
        <v>12.1348055182195</v>
      </c>
      <c r="D28" s="22" t="n">
        <v>14.6</v>
      </c>
      <c r="F28" s="23"/>
      <c r="G28" s="23"/>
      <c r="H28" s="23"/>
    </row>
    <row r="29" customFormat="false" ht="16.5" hidden="false" customHeight="true" outlineLevel="0" collapsed="false">
      <c r="A29" s="17" t="s">
        <v>13</v>
      </c>
      <c r="B29" s="22" t="n">
        <v>10.2</v>
      </c>
      <c r="C29" s="22" t="n">
        <f aca="false">SUM(C13*100/C6)</f>
        <v>8.68880441325626</v>
      </c>
      <c r="D29" s="22" t="n">
        <f aca="false">SUM(D13*100/D6)</f>
        <v>12.0838943439186</v>
      </c>
      <c r="F29" s="23"/>
      <c r="G29" s="23"/>
      <c r="H29" s="23"/>
    </row>
    <row r="30" customFormat="false" ht="16.5" hidden="false" customHeight="true" outlineLevel="0" collapsed="false">
      <c r="A30" s="17" t="s">
        <v>14</v>
      </c>
      <c r="B30" s="22" t="n">
        <f aca="false">SUM(B14*100/B6)</f>
        <v>3.01941455339002</v>
      </c>
      <c r="C30" s="22" t="n">
        <f aca="false">SUM(C14*100/C6)</f>
        <v>3.44600110496326</v>
      </c>
      <c r="D30" s="22" t="n">
        <f aca="false">SUM(D14*100/D6)</f>
        <v>2.45312140816394</v>
      </c>
      <c r="F30" s="23"/>
      <c r="G30" s="23"/>
      <c r="H30" s="23"/>
    </row>
    <row r="31" customFormat="false" ht="16.5" hidden="false" customHeight="true" outlineLevel="0" collapsed="false">
      <c r="A31" s="18" t="s">
        <v>15</v>
      </c>
      <c r="B31" s="22" t="s">
        <v>16</v>
      </c>
      <c r="C31" s="22" t="s">
        <v>16</v>
      </c>
      <c r="D31" s="22" t="s">
        <v>16</v>
      </c>
      <c r="F31" s="23"/>
      <c r="G31" s="23"/>
      <c r="H31" s="23"/>
    </row>
    <row r="32" customFormat="false" ht="16.5" hidden="false" customHeight="true" outlineLevel="0" collapsed="false">
      <c r="A32" s="2" t="s">
        <v>18</v>
      </c>
      <c r="B32" s="22" t="n">
        <f aca="false">SUM(B16*100/B6)</f>
        <v>11.2202761682595</v>
      </c>
      <c r="C32" s="22" t="n">
        <f aca="false">SUM(C16*100/C6)</f>
        <v>9.82015485977686</v>
      </c>
      <c r="D32" s="22" t="n">
        <v>13</v>
      </c>
      <c r="F32" s="23"/>
      <c r="G32" s="23"/>
      <c r="H32" s="23"/>
    </row>
    <row r="33" customFormat="false" ht="16.5" hidden="false" customHeight="true" outlineLevel="0" collapsed="false">
      <c r="A33" s="18" t="s">
        <v>19</v>
      </c>
      <c r="B33" s="22" t="n">
        <f aca="false">SUM(B17*100/B6)</f>
        <v>5.30749115810069</v>
      </c>
      <c r="C33" s="22" t="n">
        <f aca="false">SUM(C17*100/C6)</f>
        <v>5.00119566920368</v>
      </c>
      <c r="D33" s="22" t="n">
        <f aca="false">SUM(D17*100/D6)</f>
        <v>5.71409805917704</v>
      </c>
      <c r="F33" s="23"/>
      <c r="G33" s="23"/>
      <c r="H33" s="23"/>
    </row>
    <row r="34" customFormat="false" ht="16.5" hidden="false" customHeight="true" outlineLevel="0" collapsed="false">
      <c r="A34" s="18" t="s">
        <v>20</v>
      </c>
      <c r="B34" s="22" t="n">
        <f aca="false">SUM(B18*100/B6)</f>
        <v>4.51548273007751</v>
      </c>
      <c r="C34" s="22" t="n">
        <f aca="false">SUM(C18*100/C6)</f>
        <v>3.89458320620758</v>
      </c>
      <c r="D34" s="22" t="n">
        <f aca="false">SUM(D18*100/D6)</f>
        <v>5.33972611736889</v>
      </c>
      <c r="F34" s="23"/>
      <c r="G34" s="23"/>
      <c r="H34" s="23"/>
    </row>
    <row r="35" customFormat="false" ht="16.5" hidden="false" customHeight="true" outlineLevel="0" collapsed="false">
      <c r="A35" s="18" t="s">
        <v>21</v>
      </c>
      <c r="B35" s="22" t="n">
        <f aca="false">SUM(B19*100/B6)</f>
        <v>1.39730228008127</v>
      </c>
      <c r="C35" s="22" t="n">
        <f aca="false">SUM(C19*100/C6)</f>
        <v>0.924375984365594</v>
      </c>
      <c r="D35" s="22" t="n">
        <f aca="false">SUM(D19*100/D6)</f>
        <v>2.02511138112596</v>
      </c>
      <c r="F35" s="23"/>
      <c r="G35" s="23"/>
      <c r="H35" s="23"/>
    </row>
    <row r="36" customFormat="false" ht="16.5" hidden="false" customHeight="true" outlineLevel="0" collapsed="false">
      <c r="A36" s="17" t="s">
        <v>22</v>
      </c>
      <c r="B36" s="24" t="s">
        <v>17</v>
      </c>
      <c r="C36" s="24" t="s">
        <v>17</v>
      </c>
      <c r="D36" s="24" t="s">
        <v>17</v>
      </c>
      <c r="F36" s="23"/>
      <c r="G36" s="23"/>
      <c r="H36" s="23"/>
    </row>
    <row r="37" customFormat="false" ht="16.5" hidden="false" customHeight="true" outlineLevel="0" collapsed="false">
      <c r="A37" s="25" t="s">
        <v>23</v>
      </c>
      <c r="B37" s="26" t="s">
        <v>17</v>
      </c>
      <c r="C37" s="26" t="s">
        <v>17</v>
      </c>
      <c r="D37" s="26" t="s">
        <v>17</v>
      </c>
      <c r="F37" s="23"/>
      <c r="G37" s="23"/>
      <c r="H37" s="23"/>
    </row>
    <row r="38" customFormat="false" ht="21.75" hidden="false" customHeight="true" outlineLevel="0" collapsed="false">
      <c r="A38" s="27" t="s">
        <v>25</v>
      </c>
    </row>
    <row r="39" customFormat="false" ht="26.25" hidden="false" customHeight="true" outlineLevel="0" collapsed="false">
      <c r="A39" s="27" t="s">
        <v>26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59722222222222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8T02:35:13Z</cp:lastPrinted>
  <dcterms:modified xsi:type="dcterms:W3CDTF">2012-08-28T02:38:56Z</dcterms:modified>
  <cp:revision>0</cp:revision>
  <dc:subject/>
  <dc:title/>
</cp:coreProperties>
</file>