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34754.45</v>
      </c>
      <c r="C5" s="12" t="n">
        <v>134385.38</v>
      </c>
      <c r="D5" s="12" t="n">
        <v>100369.07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5384.57</v>
      </c>
      <c r="C7" s="18" t="n">
        <v>3581.2</v>
      </c>
      <c r="D7" s="18" t="n">
        <v>1803.37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8376.3</v>
      </c>
      <c r="C8" s="18" t="n">
        <v>2948.18</v>
      </c>
      <c r="D8" s="18" t="n">
        <v>5428.12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5366.82</v>
      </c>
      <c r="C10" s="18" t="n">
        <v>1389.68</v>
      </c>
      <c r="D10" s="18" t="n">
        <v>3977.14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5260.69</v>
      </c>
      <c r="C11" s="18" t="n">
        <v>1491.75</v>
      </c>
      <c r="D11" s="18" t="n">
        <v>3768.94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51101.74</v>
      </c>
      <c r="C12" s="18" t="n">
        <v>18230.86</v>
      </c>
      <c r="D12" s="18" t="n">
        <v>32870.88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19605.05</v>
      </c>
      <c r="C14" s="18" t="n">
        <v>77852.25</v>
      </c>
      <c r="D14" s="18" t="n">
        <v>41752.81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4727.43</v>
      </c>
      <c r="C16" s="18" t="n">
        <v>12241.28</v>
      </c>
      <c r="D16" s="18" t="n">
        <v>2486.15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9514.95</v>
      </c>
      <c r="C18" s="21" t="n">
        <v>9145.14</v>
      </c>
      <c r="D18" s="21" t="n">
        <v>369.81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5416.9</v>
      </c>
      <c r="C20" s="18" t="n">
        <v>7505.03</v>
      </c>
      <c r="D20" s="18" t="n">
        <v>7911.86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5:B39)</f>
        <v>100</v>
      </c>
      <c r="C23" s="24" t="n">
        <f aca="false">SUM(C25:C39)</f>
        <v>99.9999925587143</v>
      </c>
      <c r="D23" s="24" t="n">
        <f aca="false">SUM(D25:D39)</f>
        <v>100.000009963229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2.29370305866406</v>
      </c>
      <c r="C25" s="26" t="n">
        <f aca="false">C7/$C$5*100</f>
        <v>2.66487321760745</v>
      </c>
      <c r="D25" s="26" t="n">
        <f aca="false">D7/$D$5*100</f>
        <v>1.79673877619868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3.56811127541991</v>
      </c>
      <c r="C26" s="26" t="n">
        <f aca="false">C8/$C$5*100</f>
        <v>2.19382495327989</v>
      </c>
      <c r="D26" s="26" t="n">
        <f aca="false">D8/$D$5*100</f>
        <v>5.40816010350599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2.28614196663791</v>
      </c>
      <c r="C28" s="26" t="n">
        <f aca="false">C10/$C$5*100</f>
        <v>1.03410058445346</v>
      </c>
      <c r="D28" s="26" t="n">
        <f aca="false">D10/$D$5*100</f>
        <v>3.96251554388219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2.24093302597672</v>
      </c>
      <c r="C29" s="26" t="n">
        <f aca="false">C11/$C$5*100</f>
        <v>1.11005378710095</v>
      </c>
      <c r="D29" s="26" t="n">
        <f aca="false">D11/$D$5*100</f>
        <v>3.75508112210266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21.7681666950296</v>
      </c>
      <c r="C30" s="26" t="n">
        <f aca="false">C12/$C$5*100</f>
        <v>13.5661036937203</v>
      </c>
      <c r="D30" s="26" t="n">
        <f aca="false">D12/$D$5*100</f>
        <v>32.7500095397915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0.9490022446859</v>
      </c>
      <c r="C32" s="26" t="n">
        <f aca="false">C14/$C$5*100</f>
        <v>57.932083088205</v>
      </c>
      <c r="D32" s="26" t="n">
        <f aca="false">D14/$D$5*100</f>
        <v>41.5992795390054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6.27354667824188</v>
      </c>
      <c r="C34" s="26" t="n">
        <f aca="false">C16/$C$5*100</f>
        <v>9.10908612231479</v>
      </c>
      <c r="D34" s="26" t="n">
        <f aca="false">D16/$D$5*100</f>
        <v>2.47700810618251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4.05315000418522</v>
      </c>
      <c r="C36" s="26" t="n">
        <f aca="false">C18/$C$5*100</f>
        <v>6.8051599065315</v>
      </c>
      <c r="D36" s="26" t="n">
        <f aca="false">D18/$D$5*100</f>
        <v>0.368450160990831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6.56724505115877</v>
      </c>
      <c r="C38" s="26" t="n">
        <f aca="false">C20/$C$5*100</f>
        <v>5.58470720550108</v>
      </c>
      <c r="D38" s="26" t="n">
        <f aca="false">D20/$D$5*100</f>
        <v>7.88276707156896</v>
      </c>
    </row>
    <row r="39" customFormat="false" ht="18" hidden="false" customHeight="true" outlineLevel="0" collapsed="false">
      <c r="A39" s="29" t="s">
        <v>22</v>
      </c>
      <c r="B39" s="30" t="n">
        <v>0</v>
      </c>
      <c r="C39" s="30" t="n">
        <v>0</v>
      </c>
      <c r="D39" s="30" t="n">
        <v>0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9-17T03:38:07Z</dcterms:modified>
  <cp:revision>0</cp:revision>
  <dc:subject/>
  <dc:title/>
</cp:coreProperties>
</file>