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42568.01</v>
      </c>
      <c r="C5" s="12" t="n">
        <v>136897.36</v>
      </c>
      <c r="D5" s="12" t="n">
        <v>105670.6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5179.36</v>
      </c>
      <c r="C7" s="18" t="n">
        <v>3496.44</v>
      </c>
      <c r="D7" s="18" t="n">
        <v>1682.92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9917.45</v>
      </c>
      <c r="C8" s="18" t="n">
        <v>4192.4</v>
      </c>
      <c r="D8" s="18" t="n">
        <v>5725.0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978.35</v>
      </c>
      <c r="C10" s="18" t="n">
        <v>2448.01</v>
      </c>
      <c r="D10" s="18" t="n">
        <v>4530.33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036.75</v>
      </c>
      <c r="C11" s="18" t="n">
        <v>1218.67</v>
      </c>
      <c r="D11" s="18" t="n">
        <v>3818.0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46313.25</v>
      </c>
      <c r="C12" s="18" t="n">
        <v>17245.9</v>
      </c>
      <c r="D12" s="18" t="n">
        <v>29067.35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31355.77</v>
      </c>
      <c r="C14" s="18" t="n">
        <v>80743.31</v>
      </c>
      <c r="D14" s="18" t="n">
        <v>50612.4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6355.69</v>
      </c>
      <c r="C16" s="18" t="n">
        <v>14350.04</v>
      </c>
      <c r="D16" s="18" t="n">
        <v>2005.64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039.95</v>
      </c>
      <c r="C18" s="21" t="n">
        <v>8694.79</v>
      </c>
      <c r="D18" s="21" t="n">
        <v>345.15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2150.15</v>
      </c>
      <c r="C20" s="18" t="n">
        <v>4507.78</v>
      </c>
      <c r="D20" s="18" t="n">
        <v>7642.37</v>
      </c>
    </row>
    <row r="21" customFormat="false" ht="18" hidden="false" customHeight="true" outlineLevel="0" collapsed="false">
      <c r="A21" s="22" t="s">
        <v>22</v>
      </c>
      <c r="B21" s="21" t="n">
        <v>241.29</v>
      </c>
      <c r="C21" s="21" t="s">
        <v>23</v>
      </c>
      <c r="D21" s="21" t="n">
        <v>241.29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99.9999853905145</v>
      </c>
      <c r="D23" s="24" t="n">
        <f aca="false">SUM(D25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2.1352197266243</v>
      </c>
      <c r="C25" s="26" t="n">
        <f aca="false">C7/$C$5*100</f>
        <v>2.55405947930625</v>
      </c>
      <c r="D25" s="26" t="n">
        <f aca="false">D7/$D$5*100</f>
        <v>1.59260873288846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4.08852346193548</v>
      </c>
      <c r="C26" s="26" t="n">
        <f aca="false">C8/$C$5*100</f>
        <v>3.06244035677532</v>
      </c>
      <c r="D26" s="26" t="n">
        <f aca="false">D8/$D$5*100</f>
        <v>5.4178241545784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87686327640648</v>
      </c>
      <c r="C28" s="26" t="n">
        <f aca="false">C10/$C$5*100</f>
        <v>1.78820833360117</v>
      </c>
      <c r="D28" s="26" t="n">
        <f aca="false">D10/$D$5*100</f>
        <v>4.28721693298944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07642796756258</v>
      </c>
      <c r="C29" s="26" t="n">
        <f aca="false">C11/$C$5*100</f>
        <v>0.890207086535489</v>
      </c>
      <c r="D29" s="26" t="n">
        <f aca="false">D11/$D$5*100</f>
        <v>3.61318871417939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9.0928927520162</v>
      </c>
      <c r="C30" s="26" t="n">
        <f aca="false">C12/$C$5*100</f>
        <v>12.5976863249956</v>
      </c>
      <c r="D30" s="26" t="n">
        <f aca="false">D12/$D$5*100</f>
        <v>27.5074961685198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4.1521406718058</v>
      </c>
      <c r="C32" s="26" t="n">
        <f aca="false">C14/$C$5*100</f>
        <v>58.9809109540169</v>
      </c>
      <c r="D32" s="26" t="n">
        <f aca="false">D14/$D$5*100</f>
        <v>47.8964310335935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74272341187941</v>
      </c>
      <c r="C34" s="26" t="n">
        <f aca="false">C16/$C$5*100</f>
        <v>10.4823350866664</v>
      </c>
      <c r="D34" s="26" t="n">
        <f aca="false">D16/$D$5*100</f>
        <v>1.89801046932142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72676924710723</v>
      </c>
      <c r="C36" s="26" t="n">
        <f aca="false">C18/$C$5*100</f>
        <v>6.35132043452116</v>
      </c>
      <c r="D36" s="26" t="n">
        <f aca="false">D18/$D$5*100</f>
        <v>0.326628065598158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5.0089663513338</v>
      </c>
      <c r="C38" s="26" t="n">
        <f aca="false">C20/$C$5*100</f>
        <v>3.29281733409614</v>
      </c>
      <c r="D38" s="26" t="n">
        <f aca="false">D20/$D$5*100</f>
        <v>7.23225417843081</v>
      </c>
    </row>
    <row r="39" customFormat="false" ht="18" hidden="false" customHeight="true" outlineLevel="0" collapsed="false">
      <c r="A39" s="29" t="s">
        <v>22</v>
      </c>
      <c r="B39" s="30" t="n">
        <f aca="false">B21/$B$5*100</f>
        <v>0.0994731333286693</v>
      </c>
      <c r="C39" s="30" t="n">
        <v>0</v>
      </c>
      <c r="D39" s="30" t="n">
        <f aca="false">D21/$D$5*100</f>
        <v>0.228341549900564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10-18T02:32:38Z</cp:lastPrinted>
  <dcterms:modified xsi:type="dcterms:W3CDTF">2013-01-04T06:49:44Z</dcterms:modified>
  <cp:revision>0</cp:revision>
  <dc:subject/>
  <dc:title/>
</cp:coreProperties>
</file>