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9303.58</v>
      </c>
      <c r="C5" s="12" t="n">
        <v>134501.78</v>
      </c>
      <c r="D5" s="12" t="n">
        <v>104801.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6240.27</v>
      </c>
      <c r="C7" s="18" t="n">
        <v>3874.56</v>
      </c>
      <c r="D7" s="18" t="n">
        <v>2365.71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10120.63</v>
      </c>
      <c r="C8" s="18" t="n">
        <v>3402.23</v>
      </c>
      <c r="D8" s="18" t="n">
        <v>6718.4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7691.09</v>
      </c>
      <c r="C10" s="18" t="n">
        <v>2792.02</v>
      </c>
      <c r="D10" s="18" t="n">
        <v>4899.06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217.99</v>
      </c>
      <c r="C11" s="18" t="n">
        <v>1118.75</v>
      </c>
      <c r="D11" s="18" t="n">
        <v>4099.24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46964.82</v>
      </c>
      <c r="C12" s="18" t="n">
        <v>18137.24</v>
      </c>
      <c r="D12" s="18" t="n">
        <v>28827.58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7384.36</v>
      </c>
      <c r="C14" s="18" t="n">
        <v>78479.98</v>
      </c>
      <c r="D14" s="18" t="n">
        <v>48904.38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5208.09</v>
      </c>
      <c r="C16" s="18" t="n">
        <v>13908.92</v>
      </c>
      <c r="D16" s="18" t="n">
        <v>1299.16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679.83</v>
      </c>
      <c r="C18" s="21" t="n">
        <v>7262.63</v>
      </c>
      <c r="D18" s="21" t="n">
        <v>417.2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2592.87</v>
      </c>
      <c r="C20" s="18" t="n">
        <v>5525.46</v>
      </c>
      <c r="D20" s="18" t="n">
        <v>7067.41</v>
      </c>
    </row>
    <row r="21" customFormat="false" ht="18" hidden="false" customHeight="true" outlineLevel="0" collapsed="false">
      <c r="A21" s="22" t="s">
        <v>22</v>
      </c>
      <c r="B21" s="21" t="n">
        <v>203.64</v>
      </c>
      <c r="C21" s="21" t="s">
        <v>23</v>
      </c>
      <c r="D21" s="21" t="n">
        <v>203.64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.000004178793</v>
      </c>
      <c r="C23" s="24" t="n">
        <f aca="false">SUM(C25:C39)</f>
        <v>100.000007434846</v>
      </c>
      <c r="D23" s="24" t="n">
        <f aca="false">SUM(D25:D39)</f>
        <v>99.9999904581792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2.607679333506</v>
      </c>
      <c r="C25" s="26" t="n">
        <f aca="false">C7/$C$5*100</f>
        <v>2.88067563120726</v>
      </c>
      <c r="D25" s="26" t="n">
        <f aca="false">D7/$D$5*100</f>
        <v>2.25731809949829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4.22920125139791</v>
      </c>
      <c r="C26" s="26" t="n">
        <f aca="false">C8/$C$5*100</f>
        <v>2.52950555747292</v>
      </c>
      <c r="D26" s="26" t="n">
        <f aca="false">D8/$D$5*100</f>
        <v>6.41057691757203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3.21394690376132</v>
      </c>
      <c r="C28" s="26" t="n">
        <f aca="false">C10/$C$5*100</f>
        <v>2.07582382924598</v>
      </c>
      <c r="D28" s="26" t="n">
        <f aca="false">D10/$D$5*100</f>
        <v>4.67459528366879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1804897360917</v>
      </c>
      <c r="C29" s="26" t="n">
        <f aca="false">C11/$C$5*100</f>
        <v>0.831773378761233</v>
      </c>
      <c r="D29" s="26" t="n">
        <f aca="false">D11/$D$5*100</f>
        <v>3.91142136871695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9.6256236534364</v>
      </c>
      <c r="C30" s="26" t="n">
        <f aca="false">C12/$C$5*100</f>
        <v>13.4847583429751</v>
      </c>
      <c r="D30" s="26" t="n">
        <f aca="false">D12/$D$5*100</f>
        <v>27.5067603800698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3.231280534959</v>
      </c>
      <c r="C32" s="26" t="n">
        <f aca="false">C14/$C$5*100</f>
        <v>58.3486553114762</v>
      </c>
      <c r="D32" s="26" t="n">
        <f aca="false">D14/$D$5*100</f>
        <v>46.663683257348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35514520927769</v>
      </c>
      <c r="C34" s="26" t="n">
        <f aca="false">C16/$C$5*100</f>
        <v>10.341067605202</v>
      </c>
      <c r="D34" s="26" t="n">
        <f aca="false">D16/$D$5*100</f>
        <v>1.23963519710539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20924158343139</v>
      </c>
      <c r="C36" s="26" t="n">
        <f aca="false">C18/$C$5*100</f>
        <v>5.39965344696554</v>
      </c>
      <c r="D36" s="26" t="n">
        <f aca="false">D18/$D$5*100</f>
        <v>0.398094307540519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5.26229904291444</v>
      </c>
      <c r="C38" s="26" t="n">
        <f aca="false">C20/$C$5*100</f>
        <v>4.1080943315397</v>
      </c>
      <c r="D38" s="26" t="n">
        <f aca="false">D20/$D$5*100</f>
        <v>6.74359600693881</v>
      </c>
    </row>
    <row r="39" customFormat="false" ht="18" hidden="false" customHeight="true" outlineLevel="0" collapsed="false">
      <c r="A39" s="29" t="s">
        <v>22</v>
      </c>
      <c r="B39" s="30" t="n">
        <f aca="false">B21/$B$5*100</f>
        <v>0.0850969300166759</v>
      </c>
      <c r="C39" s="30" t="n">
        <v>0</v>
      </c>
      <c r="D39" s="30" t="n">
        <f aca="false">D21/$D$5*100</f>
        <v>0.194309639719928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11T07:22:49Z</cp:lastPrinted>
  <dcterms:modified xsi:type="dcterms:W3CDTF">2013-01-11T07:23:12Z</dcterms:modified>
  <cp:revision>0</cp:revision>
  <dc:subject/>
  <dc:title/>
</cp:coreProperties>
</file>